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5" activeTab="6"/>
  </bookViews>
  <sheets>
    <sheet name="пояснительная" sheetId="1" state="hidden" r:id="rId2"/>
    <sheet name="1.01.2023г. (2)" sheetId="2" state="hidden" r:id="rId3"/>
    <sheet name="1.09.2023 г. (2)" sheetId="3" state="hidden" r:id="rId4"/>
    <sheet name="1.09.2024 г. (2)" sheetId="4" state="hidden" r:id="rId5"/>
    <sheet name="1.09.2025г. (2)" sheetId="5" state="hidden" r:id="rId6"/>
    <sheet name="01.01.2024 " sheetId="6" state="visible" r:id="rId7"/>
    <sheet name="01.09.2024" sheetId="7" state="visible" r:id="rId8"/>
    <sheet name="1.01.2022 (3)" sheetId="8" state="hidden" r:id="rId9"/>
    <sheet name="1.09.2025" sheetId="9" state="hidden" r:id="rId10"/>
    <sheet name="1.09.2024" sheetId="10" state="hidden" r:id="rId11"/>
    <sheet name="1.09.2023" sheetId="11" state="hidden" r:id="rId12"/>
    <sheet name="1.01.2023" sheetId="12" state="hidden" r:id="rId13"/>
  </sheets>
  <definedNames>
    <definedName function="false" hidden="false" localSheetId="5" name="_xlnm.Print_Area" vbProcedure="false">'01.01.2024 '!$A$1:$P$100</definedName>
    <definedName function="false" hidden="false" localSheetId="6" name="_xlnm.Print_Area" vbProcedure="false">'01.09.2024'!$A$1:$P$100</definedName>
    <definedName function="false" hidden="false" localSheetId="7" name="_xlnm.Print_Area" vbProcedure="false">'1.01.2022 (3)'!$A$1:$P$104</definedName>
    <definedName function="false" hidden="false" localSheetId="11" name="_xlnm.Print_Area" vbProcedure="false">'1.01.2023'!$A$1:$P$19</definedName>
    <definedName function="false" hidden="false" localSheetId="1" name="_xlnm.Print_Area" vbProcedure="false">'1.01.2023г. (2)'!$A$1:$P$103</definedName>
    <definedName function="false" hidden="false" localSheetId="10" name="_xlnm.Print_Area" vbProcedure="false">'1.09.2023'!$A$1:$P$18</definedName>
    <definedName function="false" hidden="false" localSheetId="2" name="_xlnm.Print_Area" vbProcedure="false">'1.09.2023 г. (2)'!$A$1:$P$104</definedName>
    <definedName function="false" hidden="false" localSheetId="9" name="_xlnm.Print_Area" vbProcedure="false">'1.09.2024'!$A$1:$P$19</definedName>
    <definedName function="false" hidden="false" localSheetId="3" name="_xlnm.Print_Area" vbProcedure="false">'1.09.2024 г. (2)'!$A$1:$P$103</definedName>
    <definedName function="false" hidden="false" localSheetId="8" name="_xlnm.Print_Area" vbProcedure="false">'1.09.2025'!$A$1:$P$18</definedName>
    <definedName function="false" hidden="false" localSheetId="4" name="_xlnm.Print_Area" vbProcedure="false">'1.09.2025г. (2)'!$A$1:$P$105</definedName>
    <definedName function="false" hidden="false" localSheetId="0" name="_xlnm.Print_Area" vbProcedure="false">пояснительная!$A$1:$AT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215">
  <si>
    <t xml:space="preserve">Информация о численности учащихся, обучающихся по адаптированным программам </t>
  </si>
  <si>
    <t xml:space="preserve">Юго-Западное управление министерства образования и науки Самарской области</t>
  </si>
  <si>
    <t xml:space="preserve">(наименование территориального управления, муниципалитета, учреждения)</t>
  </si>
  <si>
    <t xml:space="preserve">Наименование организации (полное согласно устава)</t>
  </si>
  <si>
    <t xml:space="preserve">2021 год</t>
  </si>
  <si>
    <t xml:space="preserve">2023 год</t>
  </si>
  <si>
    <t xml:space="preserve">Отклонения</t>
  </si>
  <si>
    <t xml:space="preserve">численность учащихся</t>
  </si>
  <si>
    <t xml:space="preserve">Всего:</t>
  </si>
  <si>
    <t xml:space="preserve">1 ступень</t>
  </si>
  <si>
    <t xml:space="preserve">2 ступень</t>
  </si>
  <si>
    <t xml:space="preserve">3 ступень</t>
  </si>
  <si>
    <t xml:space="preserve">Итого:</t>
  </si>
  <si>
    <t xml:space="preserve">государственное бюджетное общеобразовательное учреждение средняя общеобразовательная школа № 1 г.о. Чапаевск</t>
  </si>
  <si>
    <t xml:space="preserve">государственное бюджетное общеобразовательное учреждение средняя общеобразовательная школа № 3 г.о. Чапаевск</t>
  </si>
  <si>
    <t xml:space="preserve">государственное бюджетное общеобразовательное учреждение средняя общеобразовательная школа № 4 г.о. Чапаевск</t>
  </si>
  <si>
    <t xml:space="preserve">государственное бюджетное общеобразовательное учреждение основная общеобразовательная школа № 5   г.о. Чапаевск самарской области</t>
  </si>
  <si>
    <t xml:space="preserve">государственное бюджетное общеобразовательное учреждение средняя общеобразовательная школа № 8 г.о. Чапаевск</t>
  </si>
  <si>
    <t xml:space="preserve">государственное бюджетное общеобразовательное учреждение средняя общеобразовательная школа № 9 г.о. Чапаевск</t>
  </si>
  <si>
    <t xml:space="preserve">государственное бюджетное общеобразовательное учреждение основная общеобразовательная школа № 12 г.о. Чапаевск самарской области</t>
  </si>
  <si>
    <t xml:space="preserve">государственное бюджетное общеобразовательное учреждение средняя общеобразовательная школа № 13 г.о. Чапаевск</t>
  </si>
  <si>
    <t xml:space="preserve">государственное бюджетное общеобразовательное учреждение средняя общеобразовательная школа № 22 г.о. Чапаевск</t>
  </si>
  <si>
    <t xml:space="preserve">государственное бюджетное общеобразовательное учреждение основная общеобразовательная школа № 23 г.о. Чапаевск самарской области</t>
  </si>
  <si>
    <t xml:space="preserve">государственное бюджетное общеобразовательное учреждение основная общеобразовательная школа № 21  имени Героя Советского Союза А.П. Долгова г.о. Чапаевск самарской области</t>
  </si>
  <si>
    <t xml:space="preserve">государственное бюджетное образовательное учреждение среднего профессионального образования "Чапаевский губернский колледж"</t>
  </si>
  <si>
    <t xml:space="preserve">ГБОУ Самарской области "Школа-интернат № 1 основного общего образования городского округа Чапаевск Самарской области"</t>
  </si>
  <si>
    <t xml:space="preserve">Безенчукский  район</t>
  </si>
  <si>
    <t xml:space="preserve">ГБОУ  Самарской области средняя общеобразовательная школа № 1 п.Безенчук  муниципального района Безенчукский  Самарской области</t>
  </si>
  <si>
    <t xml:space="preserve">ГБОУ  Самарской области средняя общеобразовательная школа № 2 п.Безенчук  муниципального района Безенчукский  Самарской области</t>
  </si>
  <si>
    <t xml:space="preserve">ГБОУ  Самарской области средняя общеобразовательная школа № 3 п.Безенчук  муниципального района Безенчукский  Самарской области</t>
  </si>
  <si>
    <t xml:space="preserve">ГБОУ  Самарской области средняя общеобразовательная школа № 4 п.Безенчук  муниципального района Безенчукский  Самарской области</t>
  </si>
  <si>
    <t xml:space="preserve">ГБОУ Самарской области средняя общеобразовательная школа  с. Осинки  муниципального района Безенчукский Самарской области</t>
  </si>
  <si>
    <t xml:space="preserve">ГБОУ  СОШ  с.Екатериновка муниципального района Безенчук Самарской области</t>
  </si>
  <si>
    <t xml:space="preserve">ГБОУ Самарской области средняя общеобразовательная школа  с. Натальино  муниципального района Безенчукский Самарской области</t>
  </si>
  <si>
    <t xml:space="preserve">ГБОУ Самарской области средняя общеобразовательная школа  с. Переволоки  муниципального района Безенчукский Самарской области</t>
  </si>
  <si>
    <t xml:space="preserve">ГБОУ Самарской области средняя общеобразовательная школа  с. Ольгино  муниципального района Безенчукский Самарской области</t>
  </si>
  <si>
    <t xml:space="preserve">ГБОУ Самарской области средняя общеобразовательная школа  с. Преполовенка  муниципального района Безенчукский Самарской области</t>
  </si>
  <si>
    <t xml:space="preserve">ГБОУ Самарской области средняя общеобразовательная школа  п. Прибой  муниципального района Безенчукский Самарской области</t>
  </si>
  <si>
    <t xml:space="preserve">ГБОУ Самарской области основная общеобразовательная школа  с.Купино муниципального района Безенчукский Самарской области</t>
  </si>
  <si>
    <t xml:space="preserve">ГБОУ Самарской области средняя общеобразовательная школа  ст. Звезда   муниципального района Безенчукский Самарской области</t>
  </si>
  <si>
    <t xml:space="preserve">ГБОУ Самарской области основная  общеобразовательная школа с.Васильевка муниципального района Безенчукский Самарской области</t>
  </si>
  <si>
    <t xml:space="preserve">ГБОУ для детей дошкольного и младшего школьного возраста начальная школа сад "Гармония"  муниципального района Безенчук Самарской области</t>
  </si>
  <si>
    <t xml:space="preserve">ГБОУ Самарской области основная общеобразовательная школа  с. Песочное  муниципального района Безенчукский Самарской области</t>
  </si>
  <si>
    <t xml:space="preserve">Красноармейский район</t>
  </si>
  <si>
    <t xml:space="preserve">ГБОУ Самарской области средняя общеобразовательная школа  имени Героя Советского Союза И.Е. Болесова пос.Алексеевский  муниципального района Красноармейский Самарской области</t>
  </si>
  <si>
    <t xml:space="preserve">ГБОУ Самарской области средняя общеобразовательная школа  имени Героя Советского Союза А.М.Вьюшкова с.Андросовка  муниципального района Красноармейский Самарской области</t>
  </si>
  <si>
    <t xml:space="preserve">ГБОУ Самарской области средняя общеобразовательная школа  имени Героя Советского Союза И.И.Буцыкова с.Волчанка  муниципального района Красноармейский Самарской области</t>
  </si>
  <si>
    <t xml:space="preserve">ГБОУ Самарской области основная общеобразовательная школа  пос.Гражданский  муниципального района Красноармейский Самарской области</t>
  </si>
  <si>
    <t xml:space="preserve">ГБОУ Самарской области средняя общеобразовательная школа  имени Героя Советского Союза В.П.Селищева с.Колывань муниципального района Красноармейский Самарской области</t>
  </si>
  <si>
    <t xml:space="preserve">ГБОУ Самарской области средняя общеобразовательная школа  пос. Кировский муниципального района Красноармейский Самарской области</t>
  </si>
  <si>
    <t xml:space="preserve">ГБОУ Самарской области средняя общеобразовательная школа  с.Красноармейское муниципального района Красноармейский Самарской области</t>
  </si>
  <si>
    <t xml:space="preserve">ГБОУ Самарской области начальная  школа с.Красноармейское  муниципального района Красноармейский Самарской области</t>
  </si>
  <si>
    <t xml:space="preserve">ГБОУ Самарской области средняя общеобразовательная школа  с. Криволучье-Ивановка  муниципального района Красноармейский Самарской области</t>
  </si>
  <si>
    <t xml:space="preserve">ГБОУ Самарской области средняя общеобразовательная школа пос. Ленинский муниципального района Красноармейский Самарской области</t>
  </si>
  <si>
    <t xml:space="preserve">ГБОУ Самарской области средняя общеобразовательная школа  с. Павловка муниципального района Красноармейский Самарской области</t>
  </si>
  <si>
    <t xml:space="preserve">ГБОУ Самарской области средняя общеобразовательная школа  пос.Чапаевский муниципального района Красноармейский Самарской области</t>
  </si>
  <si>
    <t xml:space="preserve">Пестравский район</t>
  </si>
  <si>
    <t xml:space="preserve">ГБОУ  Самарской области средняя общеобразовательная школа с. Тепловка  муниципального района Пестравский Самарской области</t>
  </si>
  <si>
    <t xml:space="preserve">ГБОУ  Самарской области средняя общеобразовательная школа с. Марьевка  муниципального района Пестравский Самарской области</t>
  </si>
  <si>
    <t xml:space="preserve">ГБОУ  Самарской области основная общеобразовательная школа пос. Михеевка  муниципального района Пестравский Самарской области</t>
  </si>
  <si>
    <t xml:space="preserve">ГБОУ  Самарской области средняя общеобразовательная школа с. Майское муниципального района Пестравский Самарской области</t>
  </si>
  <si>
    <t xml:space="preserve">ГБОУ  Самарской области основная общеобразовательная школа  с. Высокое  муниципального района Пестравский Самарской области</t>
  </si>
  <si>
    <t xml:space="preserve">ГБОУ Самарской области средняя общеобразовательная школа  с.Падовка муниципального района Пестравский Самарской области  </t>
  </si>
  <si>
    <t xml:space="preserve">ГБОУ  Самарской области средняя общеобразовательная школа с. Мосты муниципального района Пестравский Самарской области</t>
  </si>
  <si>
    <t xml:space="preserve">ГБОУ  Самарской области средняя общеобразовательная школа с. Пестравка муниципального района Пестравский Самарской области</t>
  </si>
  <si>
    <t xml:space="preserve">ГБОУ  Самарской области основная общеобразовательная школа с. Тяглое Озеро муниципального района Пестравский Самарской области</t>
  </si>
  <si>
    <t xml:space="preserve">ГБОУ  Самарской области основная общеобразовательная школа с. Михайло-Овсянка муниципального района Пестравский Самарской области</t>
  </si>
  <si>
    <t xml:space="preserve">Приволжский район</t>
  </si>
  <si>
    <t xml:space="preserve">ГБОУ Самарской области средней общеобразовательной школа № 1 с.Приволжье  муниципального района Приволжский Самарской области</t>
  </si>
  <si>
    <t xml:space="preserve">ГБОУ Самарской области средней общеобразовательной школа № 2 с. Приволжье муниципального района Приволжский Самарской области</t>
  </si>
  <si>
    <t xml:space="preserve">коррекционные классы ГБОУ СОШ № 2 с. Приволжье</t>
  </si>
  <si>
    <t xml:space="preserve">ГБОУ Самарской области средней общеобразовательной школа № 3 Героя Советского Союза им. И.Ф. Леонова с. Приволжье муниципального района Приволжский Самарской области</t>
  </si>
  <si>
    <t xml:space="preserve">ГБОУ Самарской области средней общеобразовательной школа № 2 с. Обшаровка муниципального района Приволжский Самарской области</t>
  </si>
  <si>
    <t xml:space="preserve">ГБОУ Самарской области средней общеобразовательной школа № 1им. Героя Советского Союза им. П.М. Потапова с. Обшаровка муниципального района Приволжский Самарской области</t>
  </si>
  <si>
    <t xml:space="preserve">ГБОУ Самарской области средней общеобразовательной школапос. Новоспасский  муниципального района Приволжский Самарской области</t>
  </si>
  <si>
    <t xml:space="preserve">ГБОУ Самарской области средней общеобразовательной школа пос. Ильмень  муниципального района Приволжский Самарской области</t>
  </si>
  <si>
    <t xml:space="preserve">ГБОУ Самарской области средней общеобразовательной школа с. Екатериновка  муниципального района Приволжский Самарской области</t>
  </si>
  <si>
    <t xml:space="preserve">ГБОУ Самарской области основная общеобразовательной школа пос. Степняки  муниципального района Приволжский Самарской области</t>
  </si>
  <si>
    <t xml:space="preserve">ГБОУ Самарской области основная общеобразовательной школа с. Заволжье  муниципального района Приволжский Самарской области</t>
  </si>
  <si>
    <t xml:space="preserve">ГК(С)СКОУ школа-интернат с.Обшаровка</t>
  </si>
  <si>
    <t xml:space="preserve">Хворостянский район</t>
  </si>
  <si>
    <t xml:space="preserve">ГБОУ Самарской области СОШ  с.Хворостянка муниципального района Хворостянский   Самарской области </t>
  </si>
  <si>
    <t xml:space="preserve"> ГБОУ Самарской области СОШ  п.Масленниково  муниципального района Хворостянский   Самарской области </t>
  </si>
  <si>
    <t xml:space="preserve">ГБОУ Самарской области СОШ  с.Новокуровка муниципального района Хворостянский   Самарской области </t>
  </si>
  <si>
    <t xml:space="preserve">ГБОУ Самарской области СОШ  с.Новотулка муниципального района Хворостянский   Самарской области </t>
  </si>
  <si>
    <t xml:space="preserve">ГБОУ Самарской области СОШ  с. Прогресс муниципального района Хворостянский   Самарской области </t>
  </si>
  <si>
    <t xml:space="preserve">ГБОУ Самарской области СОШ  с. Владимировка муниципального района Хворостянский   Самарской области </t>
  </si>
  <si>
    <t xml:space="preserve">ГБОУ Самарской области ООШ  с. Романовка муниципального района Хворостянский   Самарской области </t>
  </si>
  <si>
    <t xml:space="preserve">ГБОУ Самарской области ООШ  с. Абашево муниципального района Хворостянский   Самарской области </t>
  </si>
  <si>
    <t xml:space="preserve">ГБОУ начальная школа № 1 с.Хворостянка Самарской области</t>
  </si>
  <si>
    <t xml:space="preserve">ГБОУ Самарской области СОШ  с. Студенцы муниципального района Хворостянский   Самарской области </t>
  </si>
  <si>
    <t xml:space="preserve">Итого по бюджетным учреждениям:</t>
  </si>
  <si>
    <t xml:space="preserve">ГКСКОУ для детей-сирот и детей, оставшихся без попечения родителей г.о.Чапаевск Самарской области</t>
  </si>
  <si>
    <t xml:space="preserve">Итого по казенным учреждениям</t>
  </si>
  <si>
    <t xml:space="preserve">Всего по ТУ:</t>
  </si>
  <si>
    <t xml:space="preserve">И.о. руководителя управления</t>
  </si>
  <si>
    <t xml:space="preserve">Е.В.Садыкова</t>
  </si>
  <si>
    <t xml:space="preserve">(подпись)</t>
  </si>
  <si>
    <t xml:space="preserve">(расшифровка подписи)</t>
  </si>
  <si>
    <t xml:space="preserve">Исполнитель</t>
  </si>
  <si>
    <t xml:space="preserve">Е.А.Галицкова</t>
  </si>
  <si>
    <r>
      <rPr>
        <b val="true"/>
        <sz val="14"/>
        <rFont val="Times New Roman"/>
        <family val="1"/>
        <charset val="204"/>
      </rPr>
      <t xml:space="preserve">Информация о численности учащихся, обучающихся по адаптированным программам </t>
    </r>
    <r>
      <rPr>
        <b val="true"/>
        <sz val="14"/>
        <color rgb="FFFF0000"/>
        <rFont val="Times New Roman"/>
        <family val="1"/>
        <charset val="204"/>
      </rPr>
      <t xml:space="preserve">(без обучающихся на дому)</t>
    </r>
  </si>
  <si>
    <t xml:space="preserve"> на 1.01.2023г.</t>
  </si>
  <si>
    <t xml:space="preserve">итого по 1-4 кл.</t>
  </si>
  <si>
    <t xml:space="preserve">итого по 5-9 кл.</t>
  </si>
  <si>
    <t xml:space="preserve">итого по 10-11 кл.</t>
  </si>
  <si>
    <t xml:space="preserve">государственное бюджетное общеобразовательное учреждение средняя общеобразовательная школа № 10 г.о. Чапаевск</t>
  </si>
  <si>
    <t xml:space="preserve">государственное бюджетное общеобразовательное учреждение Самарской области средняя общеобразовательная школа имени Героя Советского Союза И.Е.Болесова пос.Алексеевский муниципального района Красноармейский Самарской области</t>
  </si>
  <si>
    <t xml:space="preserve">государственное бюджетное общеобразовательное учреждение Самарской области средняя общеобразовательная школа имени Героя Советского Союза А.М.Вьюшкова с.Андросовка муниципального района Красноармейский Самарской области</t>
  </si>
  <si>
    <t xml:space="preserve">государственное бюджетное общеобразовательное учреждение Самарской области средняя общеобразовательная школа имени Героя Советского Союза И.И.Буцыкова с.Волчанка муниципального района Красноармейский Самарской области</t>
  </si>
  <si>
    <t xml:space="preserve">государственное бюджетное общеобразовательное учреждение Самарской области основная общеобразовательная школа пос.Гражданский муниципального района Красноармейский Самарской области</t>
  </si>
  <si>
    <t xml:space="preserve">государственное бюджетное общеобразовательное учреждение Самарской области средняя общеобразовательная школа имени Героя Советского Союза В.П.Селищева с.Колывань муниципального района Красноармейский Самарской области</t>
  </si>
  <si>
    <t xml:space="preserve">государственное бюджетное общеобразовательное учреждение Самарской области средняя общеобразовательная школа пос.Кировский муниципального района Красноармейский Самарской области</t>
  </si>
  <si>
    <t xml:space="preserve">государственное бюджетное общеобразовательное учреждение Самарской области средняя общеобразовательная школа с.Красноармейское муниципального района Красноармейский Самарской области</t>
  </si>
  <si>
    <t xml:space="preserve">государственное бюджетное общеобразовательное учреждение Самарской области начальная школа с.Красноармейское муниципального района Красноармейский Самарской области</t>
  </si>
  <si>
    <t xml:space="preserve">государственное бюджетное общеобразовательное учреждение Самарской области средняя общеобразовательная школа с.Криволучье-Ивановка муниципального района Красноармейский Самарской области</t>
  </si>
  <si>
    <t xml:space="preserve">государственное бюджетное общеобразовательное учреждение Самарской области средняя общеобразовательная школа пос.Ленинский муниципального района Красноармейский Самарской области</t>
  </si>
  <si>
    <t xml:space="preserve">государственное бюджетное общеобразовательное учреждение Самарской области средняя общеобразовательная школа пос.Чапаевский муниципального района Красноармейский Самарской области</t>
  </si>
  <si>
    <t xml:space="preserve">коррекционные классы ГБОУ СОШ пос. Новоспасский</t>
  </si>
  <si>
    <t xml:space="preserve">Руководитель  управления</t>
  </si>
  <si>
    <t xml:space="preserve">И.Ю.Пожидаева</t>
  </si>
  <si>
    <t xml:space="preserve">М.П.</t>
  </si>
  <si>
    <t xml:space="preserve">Начальник отдела </t>
  </si>
  <si>
    <t xml:space="preserve"> на 1.09.2023г.</t>
  </si>
  <si>
    <t xml:space="preserve"> на 1.09.2024г.</t>
  </si>
  <si>
    <t xml:space="preserve"> на 1.09.2025г.</t>
  </si>
  <si>
    <t xml:space="preserve">Коррекционный класс ГБОУ СОШ № 2 с. Приволжье</t>
  </si>
  <si>
    <t xml:space="preserve">ГБОУ Самарской области средней общеобразовательной школа № 3 им. И.Ф. Леонова с. Приволжье муниципального района Приволжский Самарской области</t>
  </si>
  <si>
    <t xml:space="preserve">Информация об учащихся с ограниченными возможностями здоровья, обучающихся очно (интегрированно в общеобразовательных классах или в классах КРО)  на 01.01.2024 (2023/2024 уч.г.) </t>
  </si>
  <si>
    <t xml:space="preserve">Юго-Западное управление министерства образования Самарской области</t>
  </si>
  <si>
    <t xml:space="preserve">ГБОУ СОШ № 1 г.о.Чапаевск</t>
  </si>
  <si>
    <t xml:space="preserve">ГБОУ СОШ № 3 г.о. Чапаевск</t>
  </si>
  <si>
    <t xml:space="preserve">ГБОУ СОШ № 4 г.о.Чапаевск</t>
  </si>
  <si>
    <t xml:space="preserve">ГБОУ ООШ № 5 г.о.Чапаевск</t>
  </si>
  <si>
    <t xml:space="preserve">ГБОУ СОШ №8 г.о.Чапаевск</t>
  </si>
  <si>
    <t xml:space="preserve">ГБОУ СОШ № 9 г.о.Чапаевск</t>
  </si>
  <si>
    <t xml:space="preserve">ГБОУ СОШ № 10 г.о.Чапаевск</t>
  </si>
  <si>
    <t xml:space="preserve">ГБОУ СОШ "Центр Образования"</t>
  </si>
  <si>
    <t xml:space="preserve">ГБОУ ООШ № 12 г.о.Чапаевск</t>
  </si>
  <si>
    <t xml:space="preserve">ГБОУ СОШ № 13 г.о.Чапаевск</t>
  </si>
  <si>
    <t xml:space="preserve">ГБОУ ООШ № 21 г.о.Чапаевск</t>
  </si>
  <si>
    <t xml:space="preserve">ГБОУ СОШ № 22 г.о.Чапаевск</t>
  </si>
  <si>
    <t xml:space="preserve">ГБОУ ООШ № 23 г.о.Чапаевск</t>
  </si>
  <si>
    <t xml:space="preserve">ГБПОУ СО ЧГК им. О.Колычева ОПОО</t>
  </si>
  <si>
    <t xml:space="preserve">ГБОУ школа-интернат № 1 г.о.Чапаевск</t>
  </si>
  <si>
    <t xml:space="preserve">ГБОУ реабилитационная школа-интернат г.о.Чапаевск </t>
  </si>
  <si>
    <t xml:space="preserve">ГБОУ СОШ №1 п.г.т. Безенчук</t>
  </si>
  <si>
    <t xml:space="preserve">ГБОУ СОШ №2 п.г.т.Безенчук</t>
  </si>
  <si>
    <t xml:space="preserve">ГБОУ СОШ №3 п.г.т.Безенчук</t>
  </si>
  <si>
    <t xml:space="preserve">ГБОУ СОШ №4 п.г.т. Безенчук</t>
  </si>
  <si>
    <t xml:space="preserve">ГБОУ СОШ п.г.т.Осинки </t>
  </si>
  <si>
    <t xml:space="preserve">ГБОУ СОШ с.Екатериновка </t>
  </si>
  <si>
    <t xml:space="preserve">ГБОУ СОШ с.Натальино</t>
  </si>
  <si>
    <t xml:space="preserve">ГБОУ СОШ с.Ольгино</t>
  </si>
  <si>
    <t xml:space="preserve">ГБОУ СОШ с.Переволоки</t>
  </si>
  <si>
    <t xml:space="preserve">ГБОУ СОШ с. Преполовенка </t>
  </si>
  <si>
    <t xml:space="preserve">ГБОУ СОШ пос.Прибой</t>
  </si>
  <si>
    <t xml:space="preserve">ГБОУ СОШ ж.-д. ст.Звезда </t>
  </si>
  <si>
    <t xml:space="preserve">ГБОУ ООШ с.Песочное</t>
  </si>
  <si>
    <t xml:space="preserve">ГБОУ ООШ с.Купино</t>
  </si>
  <si>
    <t xml:space="preserve">ГБОУ ООШ с.Васильевка </t>
  </si>
  <si>
    <t xml:space="preserve">ГБОУ НШ "Гармония"</t>
  </si>
  <si>
    <t xml:space="preserve">ГБОУ СОШ пос.Алексеевский</t>
  </si>
  <si>
    <t xml:space="preserve">ГБОУ СОШ с.Андросовка</t>
  </si>
  <si>
    <t xml:space="preserve">ГБОУ СОШ с.Волчанка</t>
  </si>
  <si>
    <t xml:space="preserve">ГБОУ ООШ пос.Гражданский</t>
  </si>
  <si>
    <t xml:space="preserve">ГБОУ СОШ с.Колывань</t>
  </si>
  <si>
    <t xml:space="preserve">ГБОУ СОШ пос.Кировский</t>
  </si>
  <si>
    <t xml:space="preserve">ГБОУ СОШ с.Красноармейское</t>
  </si>
  <si>
    <t xml:space="preserve">ГБОУ НШ с.Красноармейское</t>
  </si>
  <si>
    <t xml:space="preserve">ГБОУ СОШ с.Криволучье-Ивановка</t>
  </si>
  <si>
    <t xml:space="preserve">ГБОУ СОШ пос.Ленинский</t>
  </si>
  <si>
    <t xml:space="preserve">ГБОУ СОШ пос.Чапаевский</t>
  </si>
  <si>
    <t xml:space="preserve">ГБОУ СОШ с.Пестравка</t>
  </si>
  <si>
    <t xml:space="preserve">ГБОУ СОШ с.Марьевка</t>
  </si>
  <si>
    <t xml:space="preserve">ГБОУ СОШ с. Майское </t>
  </si>
  <si>
    <t xml:space="preserve">ГБОУ СОШ с.Падовка</t>
  </si>
  <si>
    <t xml:space="preserve">ГБОУ СОШ с.Мосты</t>
  </si>
  <si>
    <t xml:space="preserve">ГБОУ СОШ с.Тепловка</t>
  </si>
  <si>
    <t xml:space="preserve">ГБОУ ООШ с.Михайло-Овсянка</t>
  </si>
  <si>
    <t xml:space="preserve">ГБОУ ООШ с.Высокое</t>
  </si>
  <si>
    <t xml:space="preserve">ГБОУ ООШ с.Тяглое Озеро</t>
  </si>
  <si>
    <t xml:space="preserve">ГБОУ СОШ №1 с.Приволжье </t>
  </si>
  <si>
    <t xml:space="preserve">ГБОУ СОШ № 2 с. Приволжье</t>
  </si>
  <si>
    <t xml:space="preserve">Пансионат</t>
  </si>
  <si>
    <t xml:space="preserve">ГБОУ СОШ № 3 им. М.Ф. Леонова с. Приволжье</t>
  </si>
  <si>
    <t xml:space="preserve">ГБОУ СОШ № 1 с. Обшаровка</t>
  </si>
  <si>
    <t xml:space="preserve">ГБОУ СОШ № 2 с. Обшаровка</t>
  </si>
  <si>
    <t xml:space="preserve">ГБОУ СОШ пос. Ильмень</t>
  </si>
  <si>
    <t xml:space="preserve">ГБОУ СОШ пос. Новоспасский</t>
  </si>
  <si>
    <t xml:space="preserve">пансионат</t>
  </si>
  <si>
    <t xml:space="preserve">ГБОУ СОШ с.Кашпир</t>
  </si>
  <si>
    <t xml:space="preserve">ГБОУ ООШ c.Степняки</t>
  </si>
  <si>
    <t xml:space="preserve">ГБОУ ООШ c.Заволжье</t>
  </si>
  <si>
    <t xml:space="preserve">ГБОУ школа-интернат с.Обшаровка</t>
  </si>
  <si>
    <t xml:space="preserve">ГБОУ ООШ с. Абашево</t>
  </si>
  <si>
    <t xml:space="preserve">ГБОУ СОШ с.Владимировка</t>
  </si>
  <si>
    <t xml:space="preserve">ГБОУ СОШ п. Масленниково</t>
  </si>
  <si>
    <t xml:space="preserve">ГБОУ СОШ с.Новокуровка</t>
  </si>
  <si>
    <t xml:space="preserve">ГБОУ СОШ с.Новотулка. </t>
  </si>
  <si>
    <t xml:space="preserve">ГБОУ СОШ пос. Прогресс</t>
  </si>
  <si>
    <t xml:space="preserve">ГБОУ ООШ с. Романовка</t>
  </si>
  <si>
    <t xml:space="preserve">ГБОУ ООШ с.Студенцы</t>
  </si>
  <si>
    <t xml:space="preserve">ГБОУ СОШ с. Хворостянка</t>
  </si>
  <si>
    <t xml:space="preserve">ГБОУ начальная школа №1 с.Хворостянка</t>
  </si>
  <si>
    <t xml:space="preserve">И.О.Руководителя управления</t>
  </si>
  <si>
    <t xml:space="preserve">Кулясова И.В.</t>
  </si>
  <si>
    <t xml:space="preserve">Информация об учащихся с ограниченными возможностями здоровья, обучающихся очно (интегрированно в общеобразовательных классах или в классах КРО)  на 01.09.2024 (2024/2025 уч.г.) </t>
  </si>
  <si>
    <t xml:space="preserve"> на 1.01.2022г.</t>
  </si>
  <si>
    <t xml:space="preserve"> </t>
  </si>
  <si>
    <t xml:space="preserve">дж2221,39</t>
  </si>
  <si>
    <t xml:space="preserve">Руководитель Юго-Западного управления</t>
  </si>
  <si>
    <t xml:space="preserve">Начальник отдела финансово-экономического обеспечения</t>
  </si>
  <si>
    <t xml:space="preserve">Руководитель </t>
  </si>
  <si>
    <t xml:space="preserve">Гл.бухгалте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General"/>
    <numFmt numFmtId="167" formatCode="_-* #,##0_р_._-;\-* #,##0_р_._-;_-* \-??_р_._-;_-@_-"/>
    <numFmt numFmtId="168" formatCode="[$-419]General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5" borderId="2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5" borderId="2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5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4 2" xfId="22"/>
    <cellStyle name="Обычный 5 2" xfId="23"/>
    <cellStyle name="Обычный 5 2 10" xfId="24"/>
    <cellStyle name="Обычный 5 2 11" xfId="25"/>
    <cellStyle name="Обычный 5 2 2" xfId="26"/>
    <cellStyle name="Обычный 5 2 2 2" xfId="27"/>
    <cellStyle name="Обычный 5 2 2 3" xfId="28"/>
    <cellStyle name="Обычный 5 2 2 4" xfId="29"/>
    <cellStyle name="Обычный 5 2 2 5" xfId="30"/>
    <cellStyle name="Обычный 5 2 2 6" xfId="31"/>
    <cellStyle name="Обычный 5 2 2 7" xfId="32"/>
    <cellStyle name="Обычный 5 2 2 8" xfId="33"/>
    <cellStyle name="Обычный 5 2 2 9" xfId="34"/>
    <cellStyle name="Обычный 5 2 3" xfId="35"/>
    <cellStyle name="Обычный 5 2 3 2" xfId="36"/>
    <cellStyle name="Обычный 5 2 3 3" xfId="37"/>
    <cellStyle name="Обычный 5 2 3 4" xfId="38"/>
    <cellStyle name="Обычный 5 2 3 5" xfId="39"/>
    <cellStyle name="Обычный 5 2 3 6" xfId="40"/>
    <cellStyle name="Обычный 5 2 3 7" xfId="41"/>
    <cellStyle name="Обычный 5 2 3 8" xfId="42"/>
    <cellStyle name="Обычный 5 2 3 9" xfId="43"/>
    <cellStyle name="Обычный 5 2 4" xfId="44"/>
    <cellStyle name="Обычный 5 2 5" xfId="45"/>
    <cellStyle name="Обычный 5 2 6" xfId="46"/>
    <cellStyle name="Обычный 5 2 7" xfId="47"/>
    <cellStyle name="Обычный 5 2 8" xfId="48"/>
    <cellStyle name="Обычный 5 2 9" xfId="49"/>
    <cellStyle name="Финансовый 2" xfId="50"/>
    <cellStyle name="Финансовый 2 2" xfId="51"/>
    <cellStyle name="Excel Built-in Normal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1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2" activeCellId="0" sqref="A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7"/>
    <col collapsed="false" customWidth="true" hidden="false" outlineLevel="0" max="5" min="2" style="2" width="4.7"/>
    <col collapsed="false" customWidth="true" hidden="false" outlineLevel="0" max="6" min="6" style="2" width="8.14"/>
    <col collapsed="false" customWidth="true" hidden="false" outlineLevel="0" max="7" min="7" style="2" width="3.56"/>
    <col collapsed="false" customWidth="true" hidden="false" outlineLevel="0" max="8" min="8" style="2" width="4.7"/>
    <col collapsed="false" customWidth="true" hidden="false" outlineLevel="0" max="11" min="9" style="2" width="3.56"/>
    <col collapsed="false" customWidth="true" hidden="false" outlineLevel="0" max="12" min="12" style="2" width="8.14"/>
    <col collapsed="false" customWidth="true" hidden="false" outlineLevel="0" max="14" min="13" style="2" width="3.56"/>
    <col collapsed="false" customWidth="true" hidden="false" outlineLevel="0" max="15" min="15" style="2" width="8.14"/>
    <col collapsed="false" customWidth="true" hidden="false" outlineLevel="0" max="16" min="16" style="3" width="7.85"/>
    <col collapsed="false" customWidth="true" hidden="false" outlineLevel="0" max="20" min="17" style="4" width="4.7"/>
    <col collapsed="false" customWidth="true" hidden="false" outlineLevel="0" max="21" min="21" style="5" width="8.14"/>
    <col collapsed="false" customWidth="true" hidden="false" outlineLevel="0" max="22" min="22" style="4" width="4.7"/>
    <col collapsed="false" customWidth="true" hidden="false" outlineLevel="0" max="24" min="23" style="6" width="4.7"/>
    <col collapsed="false" customWidth="true" hidden="false" outlineLevel="0" max="25" min="25" style="4" width="3.56"/>
    <col collapsed="false" customWidth="true" hidden="false" outlineLevel="0" max="26" min="26" style="4" width="4.7"/>
    <col collapsed="false" customWidth="true" hidden="false" outlineLevel="0" max="27" min="27" style="5" width="8.14"/>
    <col collapsed="false" customWidth="true" hidden="false" outlineLevel="0" max="28" min="28" style="4" width="3.56"/>
    <col collapsed="false" customWidth="true" hidden="false" outlineLevel="0" max="29" min="29" style="7" width="3.56"/>
    <col collapsed="false" customWidth="true" hidden="false" outlineLevel="0" max="30" min="30" style="5" width="8.14"/>
    <col collapsed="false" customWidth="true" hidden="false" outlineLevel="0" max="31" min="31" style="6" width="7.85"/>
    <col collapsed="false" customWidth="true" hidden="false" outlineLevel="0" max="32" min="32" style="4" width="5.56"/>
    <col collapsed="false" customWidth="true" hidden="false" outlineLevel="0" max="34" min="33" style="4" width="4.28"/>
    <col collapsed="false" customWidth="true" hidden="false" outlineLevel="0" max="35" min="35" style="4" width="4.7"/>
    <col collapsed="false" customWidth="true" hidden="false" outlineLevel="0" max="36" min="36" style="5" width="8.14"/>
    <col collapsed="false" customWidth="true" hidden="false" outlineLevel="0" max="37" min="37" style="4" width="3.56"/>
    <col collapsed="false" customWidth="true" hidden="false" outlineLevel="0" max="39" min="38" style="6" width="3.56"/>
    <col collapsed="false" customWidth="true" hidden="false" outlineLevel="0" max="40" min="40" style="4" width="4.28"/>
    <col collapsed="false" customWidth="true" hidden="false" outlineLevel="0" max="41" min="41" style="4" width="3.56"/>
    <col collapsed="false" customWidth="true" hidden="false" outlineLevel="0" max="42" min="42" style="5" width="8.14"/>
    <col collapsed="false" customWidth="true" hidden="false" outlineLevel="0" max="43" min="43" style="4" width="3.56"/>
    <col collapsed="false" customWidth="true" hidden="false" outlineLevel="0" max="44" min="44" style="7" width="3.56"/>
    <col collapsed="false" customWidth="true" hidden="false" outlineLevel="0" max="45" min="45" style="5" width="8.14"/>
    <col collapsed="false" customWidth="true" hidden="false" outlineLevel="0" max="46" min="46" style="6" width="7.85"/>
    <col collapsed="false" customWidth="false" hidden="false" outlineLevel="0" max="257" min="47" style="8" width="9.14"/>
  </cols>
  <sheetData>
    <row r="1" s="10" customFormat="tru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9"/>
      <c r="V1" s="2"/>
      <c r="W1" s="9"/>
      <c r="X1" s="9"/>
      <c r="Y1" s="2"/>
      <c r="Z1" s="2"/>
      <c r="AA1" s="9"/>
      <c r="AB1" s="2"/>
      <c r="AC1" s="2"/>
      <c r="AD1" s="9"/>
      <c r="AE1" s="9"/>
      <c r="AF1" s="2"/>
      <c r="AG1" s="2"/>
      <c r="AH1" s="2"/>
      <c r="AI1" s="2"/>
      <c r="AJ1" s="9"/>
      <c r="AK1" s="2"/>
      <c r="AL1" s="9"/>
      <c r="AM1" s="9"/>
      <c r="AN1" s="2"/>
      <c r="AO1" s="2"/>
      <c r="AP1" s="9"/>
      <c r="AQ1" s="2"/>
      <c r="AR1" s="2"/>
      <c r="AS1" s="9"/>
      <c r="AT1" s="9"/>
    </row>
    <row r="2" s="10" customFormat="true" ht="18.7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</row>
    <row r="3" s="10" customFormat="true" ht="18.7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</row>
    <row r="4" s="10" customFormat="true" ht="12.7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10" customFormat="true" ht="20.25" hidden="false" customHeight="fals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2"/>
      <c r="R5" s="2"/>
      <c r="S5" s="2"/>
      <c r="T5" s="2"/>
      <c r="U5" s="9"/>
      <c r="V5" s="2"/>
      <c r="W5" s="9"/>
      <c r="X5" s="9"/>
      <c r="Y5" s="2"/>
      <c r="Z5" s="2"/>
      <c r="AA5" s="9"/>
      <c r="AB5" s="2"/>
      <c r="AC5" s="2"/>
      <c r="AD5" s="9"/>
      <c r="AE5" s="9"/>
      <c r="AF5" s="2"/>
      <c r="AG5" s="2"/>
      <c r="AH5" s="2"/>
      <c r="AI5" s="2"/>
      <c r="AJ5" s="9"/>
      <c r="AK5" s="2"/>
      <c r="AL5" s="9"/>
      <c r="AM5" s="9"/>
      <c r="AN5" s="2"/>
      <c r="AO5" s="2"/>
      <c r="AP5" s="9"/>
      <c r="AQ5" s="2"/>
      <c r="AR5" s="2"/>
      <c r="AS5" s="9"/>
      <c r="AT5" s="9"/>
    </row>
    <row r="6" s="19" customFormat="true" ht="20.25" hidden="false" customHeight="true" outlineLevel="0" collapsed="false">
      <c r="A6" s="16" t="s">
        <v>3</v>
      </c>
      <c r="B6" s="17" t="s">
        <v>4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8" t="s">
        <v>5</v>
      </c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 t="s">
        <v>6</v>
      </c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</row>
    <row r="7" s="22" customFormat="true" ht="15.75" hidden="false" customHeight="true" outlineLevel="0" collapsed="false">
      <c r="A7" s="16"/>
      <c r="B7" s="20" t="s">
        <v>7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1" t="s">
        <v>8</v>
      </c>
      <c r="Q7" s="20" t="s">
        <v>7</v>
      </c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1" t="s">
        <v>8</v>
      </c>
      <c r="AF7" s="20" t="s">
        <v>7</v>
      </c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1" t="s">
        <v>8</v>
      </c>
    </row>
    <row r="8" s="22" customFormat="true" ht="31.5" hidden="false" customHeight="true" outlineLevel="0" collapsed="false">
      <c r="A8" s="16"/>
      <c r="B8" s="20" t="s">
        <v>9</v>
      </c>
      <c r="C8" s="20"/>
      <c r="D8" s="20"/>
      <c r="E8" s="20"/>
      <c r="F8" s="20"/>
      <c r="G8" s="20" t="s">
        <v>10</v>
      </c>
      <c r="H8" s="20"/>
      <c r="I8" s="20"/>
      <c r="J8" s="20"/>
      <c r="K8" s="20"/>
      <c r="L8" s="20"/>
      <c r="M8" s="20" t="s">
        <v>11</v>
      </c>
      <c r="N8" s="20"/>
      <c r="O8" s="20"/>
      <c r="P8" s="21"/>
      <c r="Q8" s="20" t="s">
        <v>9</v>
      </c>
      <c r="R8" s="20"/>
      <c r="S8" s="20"/>
      <c r="T8" s="20"/>
      <c r="U8" s="20"/>
      <c r="V8" s="20" t="s">
        <v>10</v>
      </c>
      <c r="W8" s="20"/>
      <c r="X8" s="20"/>
      <c r="Y8" s="20"/>
      <c r="Z8" s="20"/>
      <c r="AA8" s="20"/>
      <c r="AB8" s="20" t="s">
        <v>11</v>
      </c>
      <c r="AC8" s="20"/>
      <c r="AD8" s="20"/>
      <c r="AE8" s="21"/>
      <c r="AF8" s="20" t="s">
        <v>9</v>
      </c>
      <c r="AG8" s="20"/>
      <c r="AH8" s="20"/>
      <c r="AI8" s="20"/>
      <c r="AJ8" s="20"/>
      <c r="AK8" s="20" t="s">
        <v>10</v>
      </c>
      <c r="AL8" s="20"/>
      <c r="AM8" s="20"/>
      <c r="AN8" s="20"/>
      <c r="AO8" s="20"/>
      <c r="AP8" s="20"/>
      <c r="AQ8" s="20" t="s">
        <v>11</v>
      </c>
      <c r="AR8" s="20"/>
      <c r="AS8" s="20"/>
      <c r="AT8" s="21"/>
    </row>
    <row r="9" s="22" customFormat="true" ht="15.75" hidden="false" customHeight="false" outlineLevel="0" collapsed="false">
      <c r="A9" s="16"/>
      <c r="B9" s="20" t="n">
        <v>1</v>
      </c>
      <c r="C9" s="20" t="n">
        <v>2</v>
      </c>
      <c r="D9" s="20" t="n">
        <v>3</v>
      </c>
      <c r="E9" s="20" t="n">
        <v>4</v>
      </c>
      <c r="F9" s="23" t="s">
        <v>12</v>
      </c>
      <c r="G9" s="20" t="n">
        <v>5</v>
      </c>
      <c r="H9" s="20" t="n">
        <v>6</v>
      </c>
      <c r="I9" s="20" t="n">
        <v>7</v>
      </c>
      <c r="J9" s="20" t="n">
        <v>8</v>
      </c>
      <c r="K9" s="20" t="n">
        <v>9</v>
      </c>
      <c r="L9" s="23" t="s">
        <v>12</v>
      </c>
      <c r="M9" s="20" t="n">
        <v>10</v>
      </c>
      <c r="N9" s="20" t="n">
        <v>11</v>
      </c>
      <c r="O9" s="23" t="s">
        <v>12</v>
      </c>
      <c r="P9" s="21"/>
      <c r="Q9" s="20" t="n">
        <v>1</v>
      </c>
      <c r="R9" s="20" t="n">
        <v>2</v>
      </c>
      <c r="S9" s="20" t="n">
        <v>3</v>
      </c>
      <c r="T9" s="20" t="n">
        <v>4</v>
      </c>
      <c r="U9" s="23" t="s">
        <v>12</v>
      </c>
      <c r="V9" s="20" t="n">
        <v>5</v>
      </c>
      <c r="W9" s="20" t="n">
        <v>6</v>
      </c>
      <c r="X9" s="20" t="n">
        <v>7</v>
      </c>
      <c r="Y9" s="20" t="n">
        <v>8</v>
      </c>
      <c r="Z9" s="20" t="n">
        <v>9</v>
      </c>
      <c r="AA9" s="23" t="s">
        <v>12</v>
      </c>
      <c r="AB9" s="20" t="n">
        <v>10</v>
      </c>
      <c r="AC9" s="20" t="n">
        <v>11</v>
      </c>
      <c r="AD9" s="23" t="s">
        <v>12</v>
      </c>
      <c r="AE9" s="21"/>
      <c r="AF9" s="20" t="n">
        <v>1</v>
      </c>
      <c r="AG9" s="20" t="n">
        <v>2</v>
      </c>
      <c r="AH9" s="20" t="n">
        <v>3</v>
      </c>
      <c r="AI9" s="20" t="n">
        <v>4</v>
      </c>
      <c r="AJ9" s="23" t="s">
        <v>12</v>
      </c>
      <c r="AK9" s="20" t="n">
        <v>5</v>
      </c>
      <c r="AL9" s="20" t="n">
        <v>6</v>
      </c>
      <c r="AM9" s="20" t="n">
        <v>7</v>
      </c>
      <c r="AN9" s="20" t="n">
        <v>8</v>
      </c>
      <c r="AO9" s="20" t="n">
        <v>9</v>
      </c>
      <c r="AP9" s="23" t="s">
        <v>12</v>
      </c>
      <c r="AQ9" s="20" t="n">
        <v>10</v>
      </c>
      <c r="AR9" s="20" t="n">
        <v>11</v>
      </c>
      <c r="AS9" s="23" t="s">
        <v>12</v>
      </c>
      <c r="AT9" s="21"/>
    </row>
    <row r="10" s="27" customFormat="true" ht="63" hidden="false" customHeight="false" outlineLevel="0" collapsed="false">
      <c r="A10" s="24" t="s">
        <v>13</v>
      </c>
      <c r="B10" s="25" t="n">
        <v>1</v>
      </c>
      <c r="C10" s="25" t="n">
        <v>1</v>
      </c>
      <c r="D10" s="25" t="n">
        <v>1</v>
      </c>
      <c r="E10" s="25"/>
      <c r="F10" s="23" t="n">
        <f aca="false">SUM(B10:E10)</f>
        <v>3</v>
      </c>
      <c r="G10" s="25"/>
      <c r="H10" s="20" t="n">
        <v>2</v>
      </c>
      <c r="I10" s="20" t="n">
        <v>1</v>
      </c>
      <c r="J10" s="25"/>
      <c r="K10" s="25"/>
      <c r="L10" s="23" t="n">
        <f aca="false">SUM(G10:K10)</f>
        <v>3</v>
      </c>
      <c r="M10" s="25"/>
      <c r="N10" s="25"/>
      <c r="O10" s="23" t="n">
        <f aca="false">SUM(M10:N10)</f>
        <v>0</v>
      </c>
      <c r="P10" s="26" t="n">
        <f aca="false">F10+L10+O10</f>
        <v>6</v>
      </c>
      <c r="Q10" s="25"/>
      <c r="R10" s="25"/>
      <c r="S10" s="25"/>
      <c r="T10" s="25" t="n">
        <v>1</v>
      </c>
      <c r="U10" s="23" t="n">
        <f aca="false">SUM(Q10:T10)</f>
        <v>1</v>
      </c>
      <c r="V10" s="25" t="n">
        <v>1</v>
      </c>
      <c r="W10" s="20" t="n">
        <v>1</v>
      </c>
      <c r="X10" s="20"/>
      <c r="Y10" s="25"/>
      <c r="Z10" s="25" t="n">
        <v>2</v>
      </c>
      <c r="AA10" s="23" t="n">
        <f aca="false">SUM(V10:Z10)</f>
        <v>4</v>
      </c>
      <c r="AB10" s="25"/>
      <c r="AC10" s="25"/>
      <c r="AD10" s="23" t="n">
        <f aca="false">SUM(AB10:AC10)</f>
        <v>0</v>
      </c>
      <c r="AE10" s="26" t="n">
        <f aca="false">U10+AA10+AD10</f>
        <v>5</v>
      </c>
      <c r="AF10" s="25" t="n">
        <f aca="false">Q10-B10</f>
        <v>-1</v>
      </c>
      <c r="AG10" s="25" t="n">
        <f aca="false">R10-C10</f>
        <v>-1</v>
      </c>
      <c r="AH10" s="25" t="n">
        <f aca="false">S10-D10</f>
        <v>-1</v>
      </c>
      <c r="AI10" s="25" t="n">
        <f aca="false">T10-E10</f>
        <v>1</v>
      </c>
      <c r="AJ10" s="23" t="n">
        <f aca="false">SUM(AF10:AI10)</f>
        <v>-2</v>
      </c>
      <c r="AK10" s="25" t="n">
        <f aca="false">V10-G10</f>
        <v>1</v>
      </c>
      <c r="AL10" s="25" t="n">
        <f aca="false">W10-H10</f>
        <v>-1</v>
      </c>
      <c r="AM10" s="25" t="n">
        <f aca="false">X10-I10</f>
        <v>-1</v>
      </c>
      <c r="AN10" s="25" t="n">
        <f aca="false">Y10-J10</f>
        <v>0</v>
      </c>
      <c r="AO10" s="25" t="n">
        <f aca="false">Z10-K10</f>
        <v>2</v>
      </c>
      <c r="AP10" s="23" t="n">
        <f aca="false">SUM(AK10:AO10)</f>
        <v>1</v>
      </c>
      <c r="AQ10" s="25" t="n">
        <f aca="false">AB10-M10</f>
        <v>0</v>
      </c>
      <c r="AR10" s="25" t="n">
        <f aca="false">AC10-N10</f>
        <v>0</v>
      </c>
      <c r="AS10" s="23" t="n">
        <f aca="false">SUM(AQ10:AR10)</f>
        <v>0</v>
      </c>
      <c r="AT10" s="26" t="n">
        <f aca="false">AJ10+AP10+AS10</f>
        <v>-1</v>
      </c>
    </row>
    <row r="11" s="27" customFormat="true" ht="63" hidden="false" customHeight="false" outlineLevel="0" collapsed="false">
      <c r="A11" s="24" t="s">
        <v>14</v>
      </c>
      <c r="B11" s="25"/>
      <c r="C11" s="25"/>
      <c r="D11" s="25" t="n">
        <v>1</v>
      </c>
      <c r="E11" s="25"/>
      <c r="F11" s="23" t="n">
        <f aca="false">SUM(B11:E11)</f>
        <v>1</v>
      </c>
      <c r="G11" s="25"/>
      <c r="H11" s="20"/>
      <c r="I11" s="20"/>
      <c r="J11" s="25"/>
      <c r="K11" s="25"/>
      <c r="L11" s="23" t="n">
        <f aca="false">SUM(G11:K11)</f>
        <v>0</v>
      </c>
      <c r="M11" s="25"/>
      <c r="N11" s="25"/>
      <c r="O11" s="23" t="n">
        <f aca="false">SUM(M11:N11)</f>
        <v>0</v>
      </c>
      <c r="P11" s="26" t="n">
        <f aca="false">F11+L11+O11</f>
        <v>1</v>
      </c>
      <c r="Q11" s="25"/>
      <c r="R11" s="25"/>
      <c r="S11" s="25"/>
      <c r="T11" s="25"/>
      <c r="U11" s="23" t="n">
        <f aca="false">SUM(Q11:T11)</f>
        <v>0</v>
      </c>
      <c r="V11" s="25"/>
      <c r="W11" s="20" t="n">
        <v>1</v>
      </c>
      <c r="X11" s="20"/>
      <c r="Y11" s="25"/>
      <c r="Z11" s="25"/>
      <c r="AA11" s="23" t="n">
        <f aca="false">SUM(V11:Z11)</f>
        <v>1</v>
      </c>
      <c r="AB11" s="25"/>
      <c r="AC11" s="25"/>
      <c r="AD11" s="23" t="n">
        <f aca="false">SUM(AB11:AC11)</f>
        <v>0</v>
      </c>
      <c r="AE11" s="26" t="n">
        <f aca="false">U11+AA11+AD11</f>
        <v>1</v>
      </c>
      <c r="AF11" s="25" t="n">
        <f aca="false">Q11-B11</f>
        <v>0</v>
      </c>
      <c r="AG11" s="25" t="n">
        <f aca="false">R11-C11</f>
        <v>0</v>
      </c>
      <c r="AH11" s="25" t="n">
        <f aca="false">S11-D11</f>
        <v>-1</v>
      </c>
      <c r="AI11" s="25" t="n">
        <f aca="false">T11-E11</f>
        <v>0</v>
      </c>
      <c r="AJ11" s="23" t="n">
        <f aca="false">SUM(AF11:AI11)</f>
        <v>-1</v>
      </c>
      <c r="AK11" s="25" t="n">
        <f aca="false">V11-G11</f>
        <v>0</v>
      </c>
      <c r="AL11" s="25" t="n">
        <f aca="false">W11-H11</f>
        <v>1</v>
      </c>
      <c r="AM11" s="25" t="n">
        <f aca="false">X11-I11</f>
        <v>0</v>
      </c>
      <c r="AN11" s="25" t="n">
        <f aca="false">Y11-J11</f>
        <v>0</v>
      </c>
      <c r="AO11" s="25" t="n">
        <f aca="false">Z11-K11</f>
        <v>0</v>
      </c>
      <c r="AP11" s="23" t="n">
        <f aca="false">SUM(AK11:AO11)</f>
        <v>1</v>
      </c>
      <c r="AQ11" s="25" t="n">
        <f aca="false">AB11-M11</f>
        <v>0</v>
      </c>
      <c r="AR11" s="25" t="n">
        <f aca="false">AC11-N11</f>
        <v>0</v>
      </c>
      <c r="AS11" s="23" t="n">
        <f aca="false">SUM(AQ11:AR11)</f>
        <v>0</v>
      </c>
      <c r="AT11" s="26" t="n">
        <f aca="false">AJ11+AP11+AS11</f>
        <v>0</v>
      </c>
    </row>
    <row r="12" s="27" customFormat="true" ht="63" hidden="false" customHeight="false" outlineLevel="0" collapsed="false">
      <c r="A12" s="24" t="s">
        <v>15</v>
      </c>
      <c r="B12" s="25" t="n">
        <v>1</v>
      </c>
      <c r="C12" s="25" t="n">
        <v>3</v>
      </c>
      <c r="D12" s="25"/>
      <c r="E12" s="25"/>
      <c r="F12" s="23" t="n">
        <f aca="false">SUM(B12:E12)</f>
        <v>4</v>
      </c>
      <c r="G12" s="25" t="n">
        <v>1</v>
      </c>
      <c r="H12" s="20" t="n">
        <v>1</v>
      </c>
      <c r="I12" s="20" t="n">
        <v>1</v>
      </c>
      <c r="J12" s="25" t="n">
        <v>1</v>
      </c>
      <c r="K12" s="25" t="n">
        <v>1</v>
      </c>
      <c r="L12" s="23" t="n">
        <f aca="false">SUM(G12:K12)</f>
        <v>5</v>
      </c>
      <c r="M12" s="25"/>
      <c r="N12" s="25"/>
      <c r="O12" s="23" t="n">
        <f aca="false">SUM(M12:N12)</f>
        <v>0</v>
      </c>
      <c r="P12" s="26" t="n">
        <f aca="false">F12+L12+O12</f>
        <v>9</v>
      </c>
      <c r="Q12" s="25"/>
      <c r="R12" s="25"/>
      <c r="S12" s="25"/>
      <c r="T12" s="25" t="n">
        <v>1</v>
      </c>
      <c r="U12" s="23" t="n">
        <f aca="false">SUM(Q12:T12)</f>
        <v>1</v>
      </c>
      <c r="V12" s="25" t="n">
        <v>3</v>
      </c>
      <c r="W12" s="20"/>
      <c r="X12" s="20"/>
      <c r="Y12" s="25" t="n">
        <v>1</v>
      </c>
      <c r="Z12" s="25" t="n">
        <v>1</v>
      </c>
      <c r="AA12" s="23" t="n">
        <f aca="false">SUM(V12:Z12)</f>
        <v>5</v>
      </c>
      <c r="AB12" s="25"/>
      <c r="AC12" s="25"/>
      <c r="AD12" s="23" t="n">
        <f aca="false">SUM(AB12:AC12)</f>
        <v>0</v>
      </c>
      <c r="AE12" s="26" t="n">
        <f aca="false">U12+AA12+AD12</f>
        <v>6</v>
      </c>
      <c r="AF12" s="25" t="n">
        <f aca="false">Q12-B12</f>
        <v>-1</v>
      </c>
      <c r="AG12" s="25" t="n">
        <f aca="false">R12-C12</f>
        <v>-3</v>
      </c>
      <c r="AH12" s="25" t="n">
        <f aca="false">S12-D12</f>
        <v>0</v>
      </c>
      <c r="AI12" s="25" t="n">
        <f aca="false">T12-E12</f>
        <v>1</v>
      </c>
      <c r="AJ12" s="23" t="n">
        <f aca="false">SUM(AF12:AI12)</f>
        <v>-3</v>
      </c>
      <c r="AK12" s="25" t="n">
        <f aca="false">V12-G12</f>
        <v>2</v>
      </c>
      <c r="AL12" s="25" t="n">
        <f aca="false">W12-H12</f>
        <v>-1</v>
      </c>
      <c r="AM12" s="25" t="n">
        <f aca="false">X12-I12</f>
        <v>-1</v>
      </c>
      <c r="AN12" s="25" t="n">
        <f aca="false">Y12-J12</f>
        <v>0</v>
      </c>
      <c r="AO12" s="25" t="n">
        <f aca="false">Z12-K12</f>
        <v>0</v>
      </c>
      <c r="AP12" s="23" t="n">
        <f aca="false">SUM(AK12:AO12)</f>
        <v>0</v>
      </c>
      <c r="AQ12" s="25" t="n">
        <f aca="false">AB12-M12</f>
        <v>0</v>
      </c>
      <c r="AR12" s="25" t="n">
        <f aca="false">AC12-N12</f>
        <v>0</v>
      </c>
      <c r="AS12" s="23" t="n">
        <f aca="false">SUM(AQ12:AR12)</f>
        <v>0</v>
      </c>
      <c r="AT12" s="26" t="n">
        <f aca="false">AJ12+AP12+AS12</f>
        <v>-3</v>
      </c>
    </row>
    <row r="13" s="27" customFormat="true" ht="63" hidden="false" customHeight="false" outlineLevel="0" collapsed="false">
      <c r="A13" s="24" t="s">
        <v>16</v>
      </c>
      <c r="B13" s="25" t="n">
        <v>1</v>
      </c>
      <c r="C13" s="25"/>
      <c r="D13" s="25"/>
      <c r="E13" s="25"/>
      <c r="F13" s="23" t="n">
        <f aca="false">SUM(B13:E13)</f>
        <v>1</v>
      </c>
      <c r="G13" s="25"/>
      <c r="H13" s="20" t="n">
        <v>2</v>
      </c>
      <c r="I13" s="20"/>
      <c r="J13" s="25"/>
      <c r="K13" s="25"/>
      <c r="L13" s="23" t="n">
        <f aca="false">SUM(G13:K13)</f>
        <v>2</v>
      </c>
      <c r="M13" s="25"/>
      <c r="N13" s="25"/>
      <c r="O13" s="23" t="n">
        <f aca="false">SUM(M13:N13)</f>
        <v>0</v>
      </c>
      <c r="P13" s="26" t="n">
        <f aca="false">F13+L13+O13</f>
        <v>3</v>
      </c>
      <c r="Q13" s="25"/>
      <c r="R13" s="25"/>
      <c r="S13" s="25"/>
      <c r="T13" s="25" t="n">
        <v>1</v>
      </c>
      <c r="U13" s="23" t="n">
        <f aca="false">SUM(Q13:T13)</f>
        <v>1</v>
      </c>
      <c r="V13" s="25"/>
      <c r="W13" s="20"/>
      <c r="X13" s="20"/>
      <c r="Y13" s="25"/>
      <c r="Z13" s="25" t="n">
        <v>2</v>
      </c>
      <c r="AA13" s="23" t="n">
        <f aca="false">SUM(V13:Z13)</f>
        <v>2</v>
      </c>
      <c r="AB13" s="25"/>
      <c r="AC13" s="25"/>
      <c r="AD13" s="23" t="n">
        <f aca="false">SUM(AB13:AC13)</f>
        <v>0</v>
      </c>
      <c r="AE13" s="26" t="n">
        <f aca="false">U13+AA13+AD13</f>
        <v>3</v>
      </c>
      <c r="AF13" s="25" t="n">
        <f aca="false">Q13-B13</f>
        <v>-1</v>
      </c>
      <c r="AG13" s="25" t="n">
        <f aca="false">R13-C13</f>
        <v>0</v>
      </c>
      <c r="AH13" s="25" t="n">
        <f aca="false">S13-D13</f>
        <v>0</v>
      </c>
      <c r="AI13" s="25" t="n">
        <f aca="false">T13-E13</f>
        <v>1</v>
      </c>
      <c r="AJ13" s="23" t="n">
        <f aca="false">SUM(AF13:AI13)</f>
        <v>0</v>
      </c>
      <c r="AK13" s="25" t="n">
        <f aca="false">V13-G13</f>
        <v>0</v>
      </c>
      <c r="AL13" s="25" t="n">
        <f aca="false">W13-H13</f>
        <v>-2</v>
      </c>
      <c r="AM13" s="25" t="n">
        <f aca="false">X13-I13</f>
        <v>0</v>
      </c>
      <c r="AN13" s="25" t="n">
        <f aca="false">Y13-J13</f>
        <v>0</v>
      </c>
      <c r="AO13" s="25" t="n">
        <f aca="false">Z13-K13</f>
        <v>2</v>
      </c>
      <c r="AP13" s="23" t="n">
        <f aca="false">SUM(AK13:AO13)</f>
        <v>0</v>
      </c>
      <c r="AQ13" s="25" t="n">
        <f aca="false">AB13-M13</f>
        <v>0</v>
      </c>
      <c r="AR13" s="25" t="n">
        <f aca="false">AC13-N13</f>
        <v>0</v>
      </c>
      <c r="AS13" s="23" t="n">
        <f aca="false">SUM(AQ13:AR13)</f>
        <v>0</v>
      </c>
      <c r="AT13" s="26" t="n">
        <f aca="false">AJ13+AP13+AS13</f>
        <v>0</v>
      </c>
    </row>
    <row r="14" s="27" customFormat="true" ht="63" hidden="false" customHeight="false" outlineLevel="0" collapsed="false">
      <c r="A14" s="24" t="s">
        <v>17</v>
      </c>
      <c r="B14" s="25" t="n">
        <v>1</v>
      </c>
      <c r="C14" s="25" t="n">
        <v>1</v>
      </c>
      <c r="D14" s="25" t="n">
        <v>4</v>
      </c>
      <c r="E14" s="25" t="n">
        <v>6</v>
      </c>
      <c r="F14" s="23" t="n">
        <f aca="false">SUM(B14:E14)</f>
        <v>12</v>
      </c>
      <c r="G14" s="25" t="n">
        <v>1</v>
      </c>
      <c r="H14" s="20" t="n">
        <v>2</v>
      </c>
      <c r="I14" s="20" t="n">
        <v>5</v>
      </c>
      <c r="J14" s="25" t="n">
        <v>4</v>
      </c>
      <c r="K14" s="25" t="n">
        <v>2</v>
      </c>
      <c r="L14" s="23" t="n">
        <f aca="false">SUM(G14:K14)</f>
        <v>14</v>
      </c>
      <c r="M14" s="25"/>
      <c r="N14" s="25"/>
      <c r="O14" s="23" t="n">
        <f aca="false">SUM(M14:N14)</f>
        <v>0</v>
      </c>
      <c r="P14" s="26" t="n">
        <f aca="false">F14+L14+O14</f>
        <v>26</v>
      </c>
      <c r="Q14" s="25" t="n">
        <v>5</v>
      </c>
      <c r="R14" s="25" t="n">
        <v>4</v>
      </c>
      <c r="S14" s="25" t="n">
        <v>2</v>
      </c>
      <c r="T14" s="25" t="n">
        <v>1</v>
      </c>
      <c r="U14" s="23" t="n">
        <f aca="false">SUM(Q14:T14)</f>
        <v>12</v>
      </c>
      <c r="V14" s="25" t="n">
        <v>1</v>
      </c>
      <c r="W14" s="20" t="n">
        <v>4</v>
      </c>
      <c r="X14" s="20" t="n">
        <v>6</v>
      </c>
      <c r="Y14" s="25" t="n">
        <v>1</v>
      </c>
      <c r="Z14" s="25" t="n">
        <v>2</v>
      </c>
      <c r="AA14" s="23" t="n">
        <f aca="false">SUM(V14:Z14)</f>
        <v>14</v>
      </c>
      <c r="AB14" s="25"/>
      <c r="AC14" s="25"/>
      <c r="AD14" s="23" t="n">
        <f aca="false">SUM(AB14:AC14)</f>
        <v>0</v>
      </c>
      <c r="AE14" s="26" t="n">
        <f aca="false">U14+AA14+AD14</f>
        <v>26</v>
      </c>
      <c r="AF14" s="25" t="n">
        <f aca="false">Q14-B14</f>
        <v>4</v>
      </c>
      <c r="AG14" s="25" t="n">
        <f aca="false">R14-C14</f>
        <v>3</v>
      </c>
      <c r="AH14" s="25" t="n">
        <f aca="false">S14-D14</f>
        <v>-2</v>
      </c>
      <c r="AI14" s="25" t="n">
        <f aca="false">T14-E14</f>
        <v>-5</v>
      </c>
      <c r="AJ14" s="23" t="n">
        <f aca="false">SUM(AF14:AI14)</f>
        <v>0</v>
      </c>
      <c r="AK14" s="25" t="n">
        <f aca="false">V14-G14</f>
        <v>0</v>
      </c>
      <c r="AL14" s="25" t="n">
        <f aca="false">W14-H14</f>
        <v>2</v>
      </c>
      <c r="AM14" s="25" t="n">
        <f aca="false">X14-I14</f>
        <v>1</v>
      </c>
      <c r="AN14" s="25" t="n">
        <f aca="false">Y14-J14</f>
        <v>-3</v>
      </c>
      <c r="AO14" s="25" t="n">
        <f aca="false">Z14-K14</f>
        <v>0</v>
      </c>
      <c r="AP14" s="23" t="n">
        <f aca="false">SUM(AK14:AO14)</f>
        <v>0</v>
      </c>
      <c r="AQ14" s="25" t="n">
        <f aca="false">AB14-M14</f>
        <v>0</v>
      </c>
      <c r="AR14" s="25" t="n">
        <f aca="false">AC14-N14</f>
        <v>0</v>
      </c>
      <c r="AS14" s="23" t="n">
        <f aca="false">SUM(AQ14:AR14)</f>
        <v>0</v>
      </c>
      <c r="AT14" s="26" t="n">
        <f aca="false">AJ14+AP14+AS14</f>
        <v>0</v>
      </c>
    </row>
    <row r="15" s="27" customFormat="true" ht="63" hidden="false" customHeight="false" outlineLevel="0" collapsed="false">
      <c r="A15" s="24" t="s">
        <v>18</v>
      </c>
      <c r="B15" s="25" t="n">
        <v>4</v>
      </c>
      <c r="C15" s="25" t="n">
        <v>7</v>
      </c>
      <c r="D15" s="25" t="n">
        <v>13</v>
      </c>
      <c r="E15" s="25" t="n">
        <v>11</v>
      </c>
      <c r="F15" s="23" t="n">
        <f aca="false">SUM(B15:E15)</f>
        <v>35</v>
      </c>
      <c r="G15" s="25" t="n">
        <v>4</v>
      </c>
      <c r="H15" s="20" t="n">
        <v>2</v>
      </c>
      <c r="I15" s="20" t="n">
        <v>1</v>
      </c>
      <c r="J15" s="25"/>
      <c r="K15" s="25"/>
      <c r="L15" s="23" t="n">
        <f aca="false">SUM(G15:K15)</f>
        <v>7</v>
      </c>
      <c r="M15" s="25"/>
      <c r="N15" s="25"/>
      <c r="O15" s="23" t="n">
        <f aca="false">SUM(M15:N15)</f>
        <v>0</v>
      </c>
      <c r="P15" s="26" t="n">
        <f aca="false">F15+L15+O15</f>
        <v>42</v>
      </c>
      <c r="Q15" s="25"/>
      <c r="R15" s="25" t="n">
        <v>1</v>
      </c>
      <c r="S15" s="25" t="n">
        <v>1</v>
      </c>
      <c r="T15" s="25" t="n">
        <v>5</v>
      </c>
      <c r="U15" s="23" t="n">
        <f aca="false">SUM(Q15:T15)</f>
        <v>7</v>
      </c>
      <c r="V15" s="25" t="n">
        <v>7</v>
      </c>
      <c r="W15" s="20" t="n">
        <v>13</v>
      </c>
      <c r="X15" s="20" t="n">
        <v>11</v>
      </c>
      <c r="Y15" s="25" t="n">
        <v>4</v>
      </c>
      <c r="Z15" s="25" t="n">
        <v>2</v>
      </c>
      <c r="AA15" s="23" t="n">
        <f aca="false">SUM(V15:Z15)</f>
        <v>37</v>
      </c>
      <c r="AB15" s="25"/>
      <c r="AC15" s="25"/>
      <c r="AD15" s="23" t="n">
        <f aca="false">SUM(AB15:AC15)</f>
        <v>0</v>
      </c>
      <c r="AE15" s="26" t="n">
        <f aca="false">U15+AA15+AD15</f>
        <v>44</v>
      </c>
      <c r="AF15" s="25" t="n">
        <f aca="false">Q15-B15</f>
        <v>-4</v>
      </c>
      <c r="AG15" s="25" t="n">
        <f aca="false">R15-C15</f>
        <v>-6</v>
      </c>
      <c r="AH15" s="25" t="n">
        <f aca="false">S15-D15</f>
        <v>-12</v>
      </c>
      <c r="AI15" s="25" t="n">
        <f aca="false">T15-E15</f>
        <v>-6</v>
      </c>
      <c r="AJ15" s="23" t="n">
        <f aca="false">SUM(AF15:AI15)</f>
        <v>-28</v>
      </c>
      <c r="AK15" s="25" t="n">
        <f aca="false">V15-G15</f>
        <v>3</v>
      </c>
      <c r="AL15" s="25" t="n">
        <f aca="false">W15-H15</f>
        <v>11</v>
      </c>
      <c r="AM15" s="25" t="n">
        <f aca="false">X15-I15</f>
        <v>10</v>
      </c>
      <c r="AN15" s="25" t="n">
        <f aca="false">Y15-J15</f>
        <v>4</v>
      </c>
      <c r="AO15" s="25" t="n">
        <f aca="false">Z15-K15</f>
        <v>2</v>
      </c>
      <c r="AP15" s="23" t="n">
        <f aca="false">SUM(AK15:AO15)</f>
        <v>30</v>
      </c>
      <c r="AQ15" s="25" t="n">
        <f aca="false">AB15-M15</f>
        <v>0</v>
      </c>
      <c r="AR15" s="25" t="n">
        <f aca="false">AC15-N15</f>
        <v>0</v>
      </c>
      <c r="AS15" s="23" t="n">
        <f aca="false">SUM(AQ15:AR15)</f>
        <v>0</v>
      </c>
      <c r="AT15" s="26" t="n">
        <f aca="false">AJ15+AP15+AS15</f>
        <v>2</v>
      </c>
    </row>
    <row r="16" s="27" customFormat="true" ht="63" hidden="false" customHeight="false" outlineLevel="0" collapsed="false">
      <c r="A16" s="24" t="s">
        <v>19</v>
      </c>
      <c r="B16" s="25" t="n">
        <v>1</v>
      </c>
      <c r="C16" s="25" t="n">
        <v>2</v>
      </c>
      <c r="D16" s="25" t="n">
        <v>1</v>
      </c>
      <c r="E16" s="25"/>
      <c r="F16" s="23" t="n">
        <f aca="false">SUM(B16:E16)</f>
        <v>4</v>
      </c>
      <c r="G16" s="25" t="n">
        <v>1</v>
      </c>
      <c r="H16" s="20"/>
      <c r="I16" s="20" t="n">
        <v>1</v>
      </c>
      <c r="J16" s="25"/>
      <c r="K16" s="25"/>
      <c r="L16" s="23" t="n">
        <f aca="false">SUM(G16:K16)</f>
        <v>2</v>
      </c>
      <c r="M16" s="25"/>
      <c r="N16" s="25"/>
      <c r="O16" s="23" t="n">
        <f aca="false">SUM(M16:N16)</f>
        <v>0</v>
      </c>
      <c r="P16" s="26" t="n">
        <f aca="false">F16+L16+O16</f>
        <v>6</v>
      </c>
      <c r="Q16" s="25"/>
      <c r="R16" s="25"/>
      <c r="S16" s="25"/>
      <c r="T16" s="25" t="n">
        <v>1</v>
      </c>
      <c r="U16" s="23" t="n">
        <f aca="false">SUM(Q16:T16)</f>
        <v>1</v>
      </c>
      <c r="V16" s="25" t="n">
        <v>2</v>
      </c>
      <c r="W16" s="20" t="n">
        <v>1</v>
      </c>
      <c r="X16" s="20"/>
      <c r="Y16" s="25" t="n">
        <v>1</v>
      </c>
      <c r="Z16" s="25"/>
      <c r="AA16" s="23" t="n">
        <f aca="false">SUM(V16:Z16)</f>
        <v>4</v>
      </c>
      <c r="AB16" s="25"/>
      <c r="AC16" s="25"/>
      <c r="AD16" s="23" t="n">
        <f aca="false">SUM(AB16:AC16)</f>
        <v>0</v>
      </c>
      <c r="AE16" s="26" t="n">
        <f aca="false">U16+AA16+AD16</f>
        <v>5</v>
      </c>
      <c r="AF16" s="25" t="n">
        <f aca="false">Q16-B16</f>
        <v>-1</v>
      </c>
      <c r="AG16" s="25" t="n">
        <f aca="false">R16-C16</f>
        <v>-2</v>
      </c>
      <c r="AH16" s="25" t="n">
        <f aca="false">S16-D16</f>
        <v>-1</v>
      </c>
      <c r="AI16" s="25" t="n">
        <f aca="false">T16-E16</f>
        <v>1</v>
      </c>
      <c r="AJ16" s="23" t="n">
        <f aca="false">SUM(AF16:AI16)</f>
        <v>-3</v>
      </c>
      <c r="AK16" s="25" t="n">
        <f aca="false">V16-G16</f>
        <v>1</v>
      </c>
      <c r="AL16" s="25" t="n">
        <f aca="false">W16-H16</f>
        <v>1</v>
      </c>
      <c r="AM16" s="25" t="n">
        <f aca="false">X16-I16</f>
        <v>-1</v>
      </c>
      <c r="AN16" s="25" t="n">
        <f aca="false">Y16-J16</f>
        <v>1</v>
      </c>
      <c r="AO16" s="25" t="n">
        <f aca="false">Z16-K16</f>
        <v>0</v>
      </c>
      <c r="AP16" s="23" t="n">
        <f aca="false">SUM(AK16:AO16)</f>
        <v>2</v>
      </c>
      <c r="AQ16" s="25" t="n">
        <f aca="false">AB16-M16</f>
        <v>0</v>
      </c>
      <c r="AR16" s="25" t="n">
        <f aca="false">AC16-N16</f>
        <v>0</v>
      </c>
      <c r="AS16" s="23" t="n">
        <f aca="false">SUM(AQ16:AR16)</f>
        <v>0</v>
      </c>
      <c r="AT16" s="26" t="n">
        <f aca="false">AJ16+AP16+AS16</f>
        <v>-1</v>
      </c>
    </row>
    <row r="17" s="27" customFormat="true" ht="63" hidden="false" customHeight="false" outlineLevel="0" collapsed="false">
      <c r="A17" s="24" t="s">
        <v>20</v>
      </c>
      <c r="B17" s="25" t="n">
        <v>1</v>
      </c>
      <c r="C17" s="25" t="n">
        <v>1</v>
      </c>
      <c r="D17" s="25" t="n">
        <v>1</v>
      </c>
      <c r="E17" s="25" t="n">
        <v>1</v>
      </c>
      <c r="F17" s="23" t="n">
        <f aca="false">SUM(B17:E17)</f>
        <v>4</v>
      </c>
      <c r="G17" s="25"/>
      <c r="H17" s="20"/>
      <c r="I17" s="20"/>
      <c r="J17" s="25"/>
      <c r="K17" s="25"/>
      <c r="L17" s="23" t="n">
        <f aca="false">SUM(G17:K17)</f>
        <v>0</v>
      </c>
      <c r="M17" s="25"/>
      <c r="N17" s="25"/>
      <c r="O17" s="23" t="n">
        <f aca="false">SUM(M17:N17)</f>
        <v>0</v>
      </c>
      <c r="P17" s="26" t="n">
        <f aca="false">F17+L17+O17</f>
        <v>4</v>
      </c>
      <c r="Q17" s="25"/>
      <c r="R17" s="25"/>
      <c r="S17" s="25"/>
      <c r="T17" s="25" t="n">
        <v>1</v>
      </c>
      <c r="U17" s="23" t="n">
        <f aca="false">SUM(Q17:T17)</f>
        <v>1</v>
      </c>
      <c r="V17" s="25" t="n">
        <v>1</v>
      </c>
      <c r="W17" s="20" t="n">
        <v>1</v>
      </c>
      <c r="X17" s="20" t="n">
        <v>1</v>
      </c>
      <c r="Y17" s="25"/>
      <c r="Z17" s="25"/>
      <c r="AA17" s="23" t="n">
        <f aca="false">SUM(V17:Z17)</f>
        <v>3</v>
      </c>
      <c r="AB17" s="25"/>
      <c r="AC17" s="25"/>
      <c r="AD17" s="23" t="n">
        <f aca="false">SUM(AB17:AC17)</f>
        <v>0</v>
      </c>
      <c r="AE17" s="26" t="n">
        <f aca="false">U17+AA17+AD17</f>
        <v>4</v>
      </c>
      <c r="AF17" s="25" t="n">
        <f aca="false">Q17-B17</f>
        <v>-1</v>
      </c>
      <c r="AG17" s="25" t="n">
        <f aca="false">R17-C17</f>
        <v>-1</v>
      </c>
      <c r="AH17" s="25" t="n">
        <f aca="false">S17-D17</f>
        <v>-1</v>
      </c>
      <c r="AI17" s="25" t="n">
        <f aca="false">T17-E17</f>
        <v>0</v>
      </c>
      <c r="AJ17" s="23" t="n">
        <f aca="false">SUM(AF17:AI17)</f>
        <v>-3</v>
      </c>
      <c r="AK17" s="25" t="n">
        <f aca="false">V17-G17</f>
        <v>1</v>
      </c>
      <c r="AL17" s="25" t="n">
        <f aca="false">W17-H17</f>
        <v>1</v>
      </c>
      <c r="AM17" s="25" t="n">
        <f aca="false">X17-I17</f>
        <v>1</v>
      </c>
      <c r="AN17" s="25" t="n">
        <f aca="false">Y17-J17</f>
        <v>0</v>
      </c>
      <c r="AO17" s="25" t="n">
        <f aca="false">Z17-K17</f>
        <v>0</v>
      </c>
      <c r="AP17" s="23" t="n">
        <f aca="false">SUM(AK17:AO17)</f>
        <v>3</v>
      </c>
      <c r="AQ17" s="25" t="n">
        <f aca="false">AB17-M17</f>
        <v>0</v>
      </c>
      <c r="AR17" s="25" t="n">
        <f aca="false">AC17-N17</f>
        <v>0</v>
      </c>
      <c r="AS17" s="23" t="n">
        <f aca="false">SUM(AQ17:AR17)</f>
        <v>0</v>
      </c>
      <c r="AT17" s="26" t="n">
        <f aca="false">AJ17+AP17+AS17</f>
        <v>0</v>
      </c>
    </row>
    <row r="18" s="27" customFormat="true" ht="63" hidden="false" customHeight="false" outlineLevel="0" collapsed="false">
      <c r="A18" s="24" t="s">
        <v>21</v>
      </c>
      <c r="B18" s="25" t="n">
        <v>2</v>
      </c>
      <c r="C18" s="25"/>
      <c r="D18" s="25"/>
      <c r="E18" s="25"/>
      <c r="F18" s="23" t="n">
        <f aca="false">SUM(B18:E18)</f>
        <v>2</v>
      </c>
      <c r="G18" s="25"/>
      <c r="H18" s="20"/>
      <c r="I18" s="20"/>
      <c r="J18" s="25"/>
      <c r="K18" s="25"/>
      <c r="L18" s="23" t="n">
        <f aca="false">SUM(G18:K18)</f>
        <v>0</v>
      </c>
      <c r="M18" s="25"/>
      <c r="N18" s="25"/>
      <c r="O18" s="23" t="n">
        <f aca="false">SUM(M18:N18)</f>
        <v>0</v>
      </c>
      <c r="P18" s="26" t="n">
        <f aca="false">F18+L18+O18</f>
        <v>2</v>
      </c>
      <c r="Q18" s="25"/>
      <c r="R18" s="25"/>
      <c r="S18" s="25"/>
      <c r="T18" s="25" t="n">
        <v>2</v>
      </c>
      <c r="U18" s="23" t="n">
        <f aca="false">SUM(Q18:T18)</f>
        <v>2</v>
      </c>
      <c r="V18" s="25"/>
      <c r="W18" s="20"/>
      <c r="X18" s="20"/>
      <c r="Y18" s="25"/>
      <c r="Z18" s="25"/>
      <c r="AA18" s="23" t="n">
        <f aca="false">SUM(V18:Z18)</f>
        <v>0</v>
      </c>
      <c r="AB18" s="25"/>
      <c r="AC18" s="25"/>
      <c r="AD18" s="23" t="n">
        <f aca="false">SUM(AB18:AC18)</f>
        <v>0</v>
      </c>
      <c r="AE18" s="26" t="n">
        <f aca="false">U18+AA18+AD18</f>
        <v>2</v>
      </c>
      <c r="AF18" s="25" t="n">
        <f aca="false">Q18-B18</f>
        <v>-2</v>
      </c>
      <c r="AG18" s="25" t="n">
        <f aca="false">R18-C18</f>
        <v>0</v>
      </c>
      <c r="AH18" s="25" t="n">
        <f aca="false">S18-D18</f>
        <v>0</v>
      </c>
      <c r="AI18" s="25" t="n">
        <f aca="false">T18-E18</f>
        <v>2</v>
      </c>
      <c r="AJ18" s="23" t="n">
        <f aca="false">SUM(AF18:AI18)</f>
        <v>0</v>
      </c>
      <c r="AK18" s="25" t="n">
        <f aca="false">V18-G18</f>
        <v>0</v>
      </c>
      <c r="AL18" s="25" t="n">
        <f aca="false">W18-H18</f>
        <v>0</v>
      </c>
      <c r="AM18" s="25" t="n">
        <f aca="false">X18-I18</f>
        <v>0</v>
      </c>
      <c r="AN18" s="25" t="n">
        <f aca="false">Y18-J18</f>
        <v>0</v>
      </c>
      <c r="AO18" s="25" t="n">
        <f aca="false">Z18-K18</f>
        <v>0</v>
      </c>
      <c r="AP18" s="23" t="n">
        <f aca="false">SUM(AK18:AO18)</f>
        <v>0</v>
      </c>
      <c r="AQ18" s="25" t="n">
        <f aca="false">AB18-M18</f>
        <v>0</v>
      </c>
      <c r="AR18" s="25" t="n">
        <f aca="false">AC18-N18</f>
        <v>0</v>
      </c>
      <c r="AS18" s="23" t="n">
        <f aca="false">SUM(AQ18:AR18)</f>
        <v>0</v>
      </c>
      <c r="AT18" s="26" t="n">
        <f aca="false">AJ18+AP18+AS18</f>
        <v>0</v>
      </c>
    </row>
    <row r="19" s="27" customFormat="true" ht="63" hidden="false" customHeight="false" outlineLevel="0" collapsed="false">
      <c r="A19" s="24" t="s">
        <v>22</v>
      </c>
      <c r="B19" s="25"/>
      <c r="C19" s="25"/>
      <c r="D19" s="25"/>
      <c r="E19" s="25"/>
      <c r="F19" s="23" t="n">
        <f aca="false">SUM(B19:E19)</f>
        <v>0</v>
      </c>
      <c r="G19" s="25"/>
      <c r="H19" s="20"/>
      <c r="I19" s="20"/>
      <c r="J19" s="25" t="n">
        <v>1</v>
      </c>
      <c r="K19" s="25"/>
      <c r="L19" s="23" t="n">
        <f aca="false">SUM(G19:K19)</f>
        <v>1</v>
      </c>
      <c r="M19" s="25"/>
      <c r="N19" s="25"/>
      <c r="O19" s="23" t="n">
        <f aca="false">SUM(M19:N19)</f>
        <v>0</v>
      </c>
      <c r="P19" s="26" t="n">
        <f aca="false">F19+L19+O19</f>
        <v>1</v>
      </c>
      <c r="Q19" s="25"/>
      <c r="R19" s="25"/>
      <c r="S19" s="25"/>
      <c r="T19" s="25"/>
      <c r="U19" s="23" t="n">
        <f aca="false">SUM(Q19:T19)</f>
        <v>0</v>
      </c>
      <c r="V19" s="25"/>
      <c r="W19" s="20"/>
      <c r="X19" s="20"/>
      <c r="Y19" s="25"/>
      <c r="Z19" s="25"/>
      <c r="AA19" s="23" t="n">
        <f aca="false">SUM(V19:Z19)</f>
        <v>0</v>
      </c>
      <c r="AB19" s="25"/>
      <c r="AC19" s="25"/>
      <c r="AD19" s="23" t="n">
        <f aca="false">SUM(AB19:AC19)</f>
        <v>0</v>
      </c>
      <c r="AE19" s="26" t="n">
        <f aca="false">U19+AA19+AD19</f>
        <v>0</v>
      </c>
      <c r="AF19" s="25" t="n">
        <f aca="false">Q19-B19</f>
        <v>0</v>
      </c>
      <c r="AG19" s="25" t="n">
        <f aca="false">R19-C19</f>
        <v>0</v>
      </c>
      <c r="AH19" s="25" t="n">
        <f aca="false">S19-D19</f>
        <v>0</v>
      </c>
      <c r="AI19" s="25" t="n">
        <f aca="false">T19-E19</f>
        <v>0</v>
      </c>
      <c r="AJ19" s="23" t="n">
        <f aca="false">SUM(AF19:AI19)</f>
        <v>0</v>
      </c>
      <c r="AK19" s="25" t="n">
        <f aca="false">V19-G19</f>
        <v>0</v>
      </c>
      <c r="AL19" s="25" t="n">
        <f aca="false">W19-H19</f>
        <v>0</v>
      </c>
      <c r="AM19" s="25" t="n">
        <f aca="false">X19-I19</f>
        <v>0</v>
      </c>
      <c r="AN19" s="25" t="n">
        <f aca="false">Y19-J19</f>
        <v>-1</v>
      </c>
      <c r="AO19" s="25" t="n">
        <f aca="false">Z19-K19</f>
        <v>0</v>
      </c>
      <c r="AP19" s="23" t="n">
        <f aca="false">SUM(AK19:AO19)</f>
        <v>-1</v>
      </c>
      <c r="AQ19" s="25" t="n">
        <f aca="false">AB19-M19</f>
        <v>0</v>
      </c>
      <c r="AR19" s="25" t="n">
        <f aca="false">AC19-N19</f>
        <v>0</v>
      </c>
      <c r="AS19" s="23" t="n">
        <f aca="false">SUM(AQ19:AR19)</f>
        <v>0</v>
      </c>
      <c r="AT19" s="26" t="n">
        <f aca="false">AJ19+AP19+AS19</f>
        <v>-1</v>
      </c>
    </row>
    <row r="20" s="28" customFormat="true" ht="94.5" hidden="false" customHeight="false" outlineLevel="0" collapsed="false">
      <c r="A20" s="24" t="s">
        <v>23</v>
      </c>
      <c r="B20" s="25" t="n">
        <v>2</v>
      </c>
      <c r="C20" s="25" t="n">
        <v>2</v>
      </c>
      <c r="D20" s="25"/>
      <c r="E20" s="25" t="n">
        <v>2</v>
      </c>
      <c r="F20" s="23" t="n">
        <f aca="false">SUM(B20:E20)</f>
        <v>6</v>
      </c>
      <c r="G20" s="25"/>
      <c r="H20" s="20" t="n">
        <v>1</v>
      </c>
      <c r="I20" s="20" t="n">
        <v>3</v>
      </c>
      <c r="J20" s="25" t="n">
        <v>1</v>
      </c>
      <c r="K20" s="25"/>
      <c r="L20" s="23" t="n">
        <f aca="false">SUM(G20:K20)</f>
        <v>5</v>
      </c>
      <c r="M20" s="25"/>
      <c r="N20" s="25"/>
      <c r="O20" s="23" t="n">
        <f aca="false">SUM(M20:N20)</f>
        <v>0</v>
      </c>
      <c r="P20" s="26" t="n">
        <f aca="false">F20+L20+O20</f>
        <v>11</v>
      </c>
      <c r="Q20" s="25" t="n">
        <v>3</v>
      </c>
      <c r="R20" s="25" t="n">
        <v>1</v>
      </c>
      <c r="S20" s="25"/>
      <c r="T20" s="25" t="n">
        <v>2</v>
      </c>
      <c r="U20" s="23" t="n">
        <f aca="false">SUM(Q20:T20)</f>
        <v>6</v>
      </c>
      <c r="V20" s="25" t="n">
        <v>2</v>
      </c>
      <c r="W20" s="20"/>
      <c r="X20" s="20" t="n">
        <v>2</v>
      </c>
      <c r="Y20" s="25"/>
      <c r="Z20" s="25" t="n">
        <v>1</v>
      </c>
      <c r="AA20" s="23" t="n">
        <f aca="false">SUM(V20:Z20)</f>
        <v>5</v>
      </c>
      <c r="AB20" s="25"/>
      <c r="AC20" s="25"/>
      <c r="AD20" s="23" t="n">
        <f aca="false">SUM(AB20:AC20)</f>
        <v>0</v>
      </c>
      <c r="AE20" s="26" t="n">
        <f aca="false">U20+AA20+AD20</f>
        <v>11</v>
      </c>
      <c r="AF20" s="25" t="n">
        <f aca="false">Q20-B20</f>
        <v>1</v>
      </c>
      <c r="AG20" s="25" t="n">
        <f aca="false">R20-C20</f>
        <v>-1</v>
      </c>
      <c r="AH20" s="25" t="n">
        <f aca="false">S20-D20</f>
        <v>0</v>
      </c>
      <c r="AI20" s="25" t="n">
        <f aca="false">T20-E20</f>
        <v>0</v>
      </c>
      <c r="AJ20" s="23" t="n">
        <f aca="false">SUM(AF20:AI20)</f>
        <v>0</v>
      </c>
      <c r="AK20" s="25" t="n">
        <f aca="false">V20-G20</f>
        <v>2</v>
      </c>
      <c r="AL20" s="25" t="n">
        <f aca="false">W20-H20</f>
        <v>-1</v>
      </c>
      <c r="AM20" s="25" t="n">
        <f aca="false">X20-I20</f>
        <v>-1</v>
      </c>
      <c r="AN20" s="25" t="n">
        <f aca="false">Y20-J20</f>
        <v>-1</v>
      </c>
      <c r="AO20" s="25" t="n">
        <f aca="false">Z20-K20</f>
        <v>1</v>
      </c>
      <c r="AP20" s="23" t="n">
        <f aca="false">SUM(AK20:AO20)</f>
        <v>0</v>
      </c>
      <c r="AQ20" s="25" t="n">
        <f aca="false">AB20-M20</f>
        <v>0</v>
      </c>
      <c r="AR20" s="25" t="n">
        <f aca="false">AC20-N20</f>
        <v>0</v>
      </c>
      <c r="AS20" s="23" t="n">
        <f aca="false">SUM(AQ20:AR20)</f>
        <v>0</v>
      </c>
      <c r="AT20" s="26" t="n">
        <f aca="false">AJ20+AP20+AS20</f>
        <v>0</v>
      </c>
    </row>
    <row r="21" s="27" customFormat="true" ht="63" hidden="false" customHeight="false" outlineLevel="0" collapsed="false">
      <c r="A21" s="24" t="s">
        <v>24</v>
      </c>
      <c r="B21" s="25"/>
      <c r="C21" s="25"/>
      <c r="D21" s="25"/>
      <c r="E21" s="25" t="n">
        <v>1</v>
      </c>
      <c r="F21" s="23" t="n">
        <f aca="false">SUM(B21:E21)</f>
        <v>1</v>
      </c>
      <c r="G21" s="25"/>
      <c r="H21" s="20"/>
      <c r="I21" s="20"/>
      <c r="J21" s="25"/>
      <c r="K21" s="25"/>
      <c r="L21" s="23" t="n">
        <f aca="false">SUM(G21:K21)</f>
        <v>0</v>
      </c>
      <c r="M21" s="25"/>
      <c r="N21" s="25"/>
      <c r="O21" s="23" t="n">
        <f aca="false">SUM(M21:N21)</f>
        <v>0</v>
      </c>
      <c r="P21" s="26" t="n">
        <f aca="false">F21+L21+O21</f>
        <v>1</v>
      </c>
      <c r="Q21" s="25"/>
      <c r="R21" s="25"/>
      <c r="S21" s="25"/>
      <c r="T21" s="25"/>
      <c r="U21" s="23" t="n">
        <f aca="false">SUM(Q21:T21)</f>
        <v>0</v>
      </c>
      <c r="V21" s="25"/>
      <c r="W21" s="20"/>
      <c r="X21" s="20" t="n">
        <v>1</v>
      </c>
      <c r="Y21" s="25"/>
      <c r="Z21" s="25"/>
      <c r="AA21" s="23" t="n">
        <f aca="false">SUM(V21:Z21)</f>
        <v>1</v>
      </c>
      <c r="AB21" s="25"/>
      <c r="AC21" s="25"/>
      <c r="AD21" s="23" t="n">
        <f aca="false">SUM(AB21:AC21)</f>
        <v>0</v>
      </c>
      <c r="AE21" s="26" t="n">
        <f aca="false">U21+AA21+AD21</f>
        <v>1</v>
      </c>
      <c r="AF21" s="25" t="n">
        <f aca="false">Q21-B21</f>
        <v>0</v>
      </c>
      <c r="AG21" s="25" t="n">
        <f aca="false">R21-C21</f>
        <v>0</v>
      </c>
      <c r="AH21" s="25" t="n">
        <f aca="false">S21-D21</f>
        <v>0</v>
      </c>
      <c r="AI21" s="25" t="n">
        <f aca="false">T21-E21</f>
        <v>-1</v>
      </c>
      <c r="AJ21" s="23" t="n">
        <f aca="false">SUM(AF21:AI21)</f>
        <v>-1</v>
      </c>
      <c r="AK21" s="25" t="n">
        <f aca="false">V21-G21</f>
        <v>0</v>
      </c>
      <c r="AL21" s="25" t="n">
        <f aca="false">W21-H21</f>
        <v>0</v>
      </c>
      <c r="AM21" s="25" t="n">
        <f aca="false">X21-I21</f>
        <v>1</v>
      </c>
      <c r="AN21" s="25" t="n">
        <f aca="false">Y21-J21</f>
        <v>0</v>
      </c>
      <c r="AO21" s="25" t="n">
        <f aca="false">Z21-K21</f>
        <v>0</v>
      </c>
      <c r="AP21" s="23" t="n">
        <f aca="false">SUM(AK21:AO21)</f>
        <v>1</v>
      </c>
      <c r="AQ21" s="25" t="n">
        <f aca="false">AB21-M21</f>
        <v>0</v>
      </c>
      <c r="AR21" s="25" t="n">
        <f aca="false">AC21-N21</f>
        <v>0</v>
      </c>
      <c r="AS21" s="23" t="n">
        <f aca="false">SUM(AQ21:AR21)</f>
        <v>0</v>
      </c>
      <c r="AT21" s="26" t="n">
        <f aca="false">AJ21+AP21+AS21</f>
        <v>0</v>
      </c>
    </row>
    <row r="22" s="28" customFormat="true" ht="63" hidden="false" customHeight="false" outlineLevel="0" collapsed="false">
      <c r="A22" s="24" t="s">
        <v>25</v>
      </c>
      <c r="B22" s="25" t="n">
        <v>22</v>
      </c>
      <c r="C22" s="25" t="n">
        <v>30</v>
      </c>
      <c r="D22" s="25" t="n">
        <v>16</v>
      </c>
      <c r="E22" s="25" t="n">
        <v>29</v>
      </c>
      <c r="F22" s="23" t="n">
        <f aca="false">SUM(B22:E22)</f>
        <v>97</v>
      </c>
      <c r="G22" s="25" t="n">
        <v>9</v>
      </c>
      <c r="H22" s="20" t="n">
        <v>7</v>
      </c>
      <c r="I22" s="20" t="n">
        <v>7</v>
      </c>
      <c r="J22" s="25" t="n">
        <v>7</v>
      </c>
      <c r="K22" s="25" t="n">
        <v>1</v>
      </c>
      <c r="L22" s="23" t="n">
        <f aca="false">SUM(G22:K22)</f>
        <v>31</v>
      </c>
      <c r="M22" s="25"/>
      <c r="N22" s="25"/>
      <c r="O22" s="23" t="n">
        <f aca="false">SUM(M22:N22)</f>
        <v>0</v>
      </c>
      <c r="P22" s="26" t="n">
        <f aca="false">F22+L22+O22</f>
        <v>128</v>
      </c>
      <c r="Q22" s="25" t="n">
        <v>18</v>
      </c>
      <c r="R22" s="25" t="n">
        <v>16</v>
      </c>
      <c r="S22" s="25" t="n">
        <v>18</v>
      </c>
      <c r="T22" s="25" t="n">
        <v>22</v>
      </c>
      <c r="U22" s="23" t="n">
        <f aca="false">SUM(Q22:T22)</f>
        <v>74</v>
      </c>
      <c r="V22" s="25" t="n">
        <v>16</v>
      </c>
      <c r="W22" s="20" t="n">
        <v>8</v>
      </c>
      <c r="X22" s="20" t="n">
        <v>16</v>
      </c>
      <c r="Y22" s="25" t="n">
        <v>9</v>
      </c>
      <c r="Z22" s="25" t="n">
        <v>7</v>
      </c>
      <c r="AA22" s="23" t="n">
        <f aca="false">SUM(V22:Z22)</f>
        <v>56</v>
      </c>
      <c r="AB22" s="25"/>
      <c r="AC22" s="25"/>
      <c r="AD22" s="23" t="n">
        <f aca="false">SUM(AB22:AC22)</f>
        <v>0</v>
      </c>
      <c r="AE22" s="26" t="n">
        <f aca="false">U22+AA22+AD22</f>
        <v>130</v>
      </c>
      <c r="AF22" s="25" t="n">
        <f aca="false">Q22-B22</f>
        <v>-4</v>
      </c>
      <c r="AG22" s="25" t="n">
        <f aca="false">R22-C22</f>
        <v>-14</v>
      </c>
      <c r="AH22" s="25" t="n">
        <f aca="false">S22-D22</f>
        <v>2</v>
      </c>
      <c r="AI22" s="25" t="n">
        <f aca="false">T22-E22</f>
        <v>-7</v>
      </c>
      <c r="AJ22" s="23" t="n">
        <f aca="false">SUM(AF22:AI22)</f>
        <v>-23</v>
      </c>
      <c r="AK22" s="25" t="n">
        <f aca="false">V22-G22</f>
        <v>7</v>
      </c>
      <c r="AL22" s="25" t="n">
        <f aca="false">W22-H22</f>
        <v>1</v>
      </c>
      <c r="AM22" s="25" t="n">
        <f aca="false">X22-I22</f>
        <v>9</v>
      </c>
      <c r="AN22" s="25" t="n">
        <f aca="false">Y22-J22</f>
        <v>2</v>
      </c>
      <c r="AO22" s="25" t="n">
        <f aca="false">Z22-K22</f>
        <v>6</v>
      </c>
      <c r="AP22" s="23" t="n">
        <f aca="false">SUM(AK22:AO22)</f>
        <v>25</v>
      </c>
      <c r="AQ22" s="25" t="n">
        <f aca="false">AB22-M22</f>
        <v>0</v>
      </c>
      <c r="AR22" s="25" t="n">
        <f aca="false">AC22-N22</f>
        <v>0</v>
      </c>
      <c r="AS22" s="23" t="n">
        <f aca="false">SUM(AQ22:AR22)</f>
        <v>0</v>
      </c>
      <c r="AT22" s="26" t="n">
        <f aca="false">AJ22+AP22+AS22</f>
        <v>2</v>
      </c>
    </row>
    <row r="23" s="31" customFormat="true" ht="15.75" hidden="false" customHeight="false" outlineLevel="0" collapsed="false">
      <c r="A23" s="29" t="s">
        <v>12</v>
      </c>
      <c r="B23" s="30" t="n">
        <f aca="false">SUM(B10:B22)</f>
        <v>36</v>
      </c>
      <c r="C23" s="30" t="n">
        <f aca="false">SUM(C10:C22)</f>
        <v>47</v>
      </c>
      <c r="D23" s="30" t="n">
        <f aca="false">SUM(D10:D22)</f>
        <v>37</v>
      </c>
      <c r="E23" s="30" t="n">
        <f aca="false">SUM(E10:E22)</f>
        <v>50</v>
      </c>
      <c r="F23" s="30" t="n">
        <f aca="false">SUM(F10:F22)</f>
        <v>170</v>
      </c>
      <c r="G23" s="30" t="n">
        <f aca="false">SUM(G10:G22)</f>
        <v>16</v>
      </c>
      <c r="H23" s="30" t="n">
        <f aca="false">SUM(H10:H22)</f>
        <v>17</v>
      </c>
      <c r="I23" s="30" t="n">
        <f aca="false">SUM(I10:I22)</f>
        <v>19</v>
      </c>
      <c r="J23" s="30" t="n">
        <f aca="false">SUM(J10:J22)</f>
        <v>14</v>
      </c>
      <c r="K23" s="30" t="n">
        <f aca="false">SUM(K10:K22)</f>
        <v>4</v>
      </c>
      <c r="L23" s="30" t="n">
        <f aca="false">SUM(L10:L22)</f>
        <v>70</v>
      </c>
      <c r="M23" s="30" t="n">
        <f aca="false">SUM(M10:M22)</f>
        <v>0</v>
      </c>
      <c r="N23" s="30" t="n">
        <f aca="false">SUM(N10:N22)</f>
        <v>0</v>
      </c>
      <c r="O23" s="30" t="n">
        <f aca="false">SUM(O10:O22)</f>
        <v>0</v>
      </c>
      <c r="P23" s="26" t="n">
        <f aca="false">SUM(P10:P22)</f>
        <v>240</v>
      </c>
      <c r="Q23" s="30" t="n">
        <f aca="false">SUM(Q10:Q22)</f>
        <v>26</v>
      </c>
      <c r="R23" s="30" t="n">
        <f aca="false">SUM(R10:R22)</f>
        <v>22</v>
      </c>
      <c r="S23" s="30" t="n">
        <f aca="false">SUM(S10:S22)</f>
        <v>21</v>
      </c>
      <c r="T23" s="30" t="n">
        <f aca="false">SUM(T10:T22)</f>
        <v>37</v>
      </c>
      <c r="U23" s="30" t="n">
        <f aca="false">SUM(U10:U22)</f>
        <v>106</v>
      </c>
      <c r="V23" s="30" t="n">
        <f aca="false">SUM(V10:V22)</f>
        <v>33</v>
      </c>
      <c r="W23" s="30" t="n">
        <f aca="false">SUM(W10:W22)</f>
        <v>29</v>
      </c>
      <c r="X23" s="30" t="n">
        <f aca="false">SUM(X10:X22)</f>
        <v>37</v>
      </c>
      <c r="Y23" s="30" t="n">
        <f aca="false">SUM(Y10:Y22)</f>
        <v>16</v>
      </c>
      <c r="Z23" s="30" t="n">
        <f aca="false">SUM(Z10:Z22)</f>
        <v>17</v>
      </c>
      <c r="AA23" s="30" t="n">
        <f aca="false">SUM(AA10:AA22)</f>
        <v>132</v>
      </c>
      <c r="AB23" s="30" t="n">
        <f aca="false">SUM(AB10:AB22)</f>
        <v>0</v>
      </c>
      <c r="AC23" s="30" t="n">
        <f aca="false">SUM(AC10:AC22)</f>
        <v>0</v>
      </c>
      <c r="AD23" s="30" t="n">
        <f aca="false">SUM(AD10:AD22)</f>
        <v>0</v>
      </c>
      <c r="AE23" s="26" t="n">
        <f aca="false">SUM(AE10:AE22)</f>
        <v>238</v>
      </c>
      <c r="AF23" s="30" t="n">
        <f aca="false">SUM(AF10:AF22)</f>
        <v>-10</v>
      </c>
      <c r="AG23" s="30" t="n">
        <f aca="false">SUM(AG10:AG22)</f>
        <v>-25</v>
      </c>
      <c r="AH23" s="30" t="n">
        <f aca="false">SUM(AH10:AH22)</f>
        <v>-16</v>
      </c>
      <c r="AI23" s="30" t="n">
        <f aca="false">SUM(AI10:AI22)</f>
        <v>-13</v>
      </c>
      <c r="AJ23" s="30" t="n">
        <f aca="false">SUM(AJ10:AJ22)</f>
        <v>-64</v>
      </c>
      <c r="AK23" s="30" t="n">
        <f aca="false">SUM(AK10:AK22)</f>
        <v>17</v>
      </c>
      <c r="AL23" s="30" t="n">
        <f aca="false">SUM(AL10:AL22)</f>
        <v>12</v>
      </c>
      <c r="AM23" s="30" t="n">
        <f aca="false">SUM(AM10:AM22)</f>
        <v>18</v>
      </c>
      <c r="AN23" s="30" t="n">
        <f aca="false">SUM(AN10:AN22)</f>
        <v>2</v>
      </c>
      <c r="AO23" s="30" t="n">
        <f aca="false">SUM(AO10:AO22)</f>
        <v>13</v>
      </c>
      <c r="AP23" s="30" t="n">
        <f aca="false">SUM(AP10:AP22)</f>
        <v>62</v>
      </c>
      <c r="AQ23" s="30" t="n">
        <f aca="false">SUM(AQ10:AQ22)</f>
        <v>0</v>
      </c>
      <c r="AR23" s="30" t="n">
        <f aca="false">SUM(AR10:AR22)</f>
        <v>0</v>
      </c>
      <c r="AS23" s="30" t="n">
        <f aca="false">SUM(AS10:AS22)</f>
        <v>0</v>
      </c>
      <c r="AT23" s="26" t="n">
        <f aca="false">SUM(AT10:AT22)</f>
        <v>-2</v>
      </c>
    </row>
    <row r="24" s="33" customFormat="true" ht="15.75" hidden="false" customHeight="false" outlineLevel="0" collapsed="false">
      <c r="A24" s="32" t="s">
        <v>26</v>
      </c>
      <c r="B24" s="25"/>
      <c r="C24" s="25"/>
      <c r="D24" s="25"/>
      <c r="E24" s="25"/>
      <c r="F24" s="23" t="n">
        <f aca="false">SUM(B24:E24)</f>
        <v>0</v>
      </c>
      <c r="G24" s="25"/>
      <c r="H24" s="20"/>
      <c r="I24" s="20"/>
      <c r="J24" s="25"/>
      <c r="K24" s="25"/>
      <c r="L24" s="23" t="n">
        <f aca="false">SUM(G24:K24)</f>
        <v>0</v>
      </c>
      <c r="M24" s="25"/>
      <c r="N24" s="25"/>
      <c r="O24" s="23" t="n">
        <f aca="false">SUM(M24:N24)</f>
        <v>0</v>
      </c>
      <c r="P24" s="26" t="n">
        <f aca="false">F24+L24+O24</f>
        <v>0</v>
      </c>
      <c r="Q24" s="25"/>
      <c r="R24" s="25"/>
      <c r="S24" s="25"/>
      <c r="T24" s="25"/>
      <c r="U24" s="23" t="n">
        <f aca="false">SUM(Q24:T24)</f>
        <v>0</v>
      </c>
      <c r="V24" s="25"/>
      <c r="W24" s="20"/>
      <c r="X24" s="20"/>
      <c r="Y24" s="25"/>
      <c r="Z24" s="25"/>
      <c r="AA24" s="23" t="n">
        <f aca="false">SUM(V24:Z24)</f>
        <v>0</v>
      </c>
      <c r="AB24" s="25"/>
      <c r="AC24" s="25"/>
      <c r="AD24" s="23" t="n">
        <f aca="false">SUM(AB24:AC24)</f>
        <v>0</v>
      </c>
      <c r="AE24" s="26" t="n">
        <f aca="false">U24+AA24+AD24</f>
        <v>0</v>
      </c>
      <c r="AF24" s="25"/>
      <c r="AG24" s="25"/>
      <c r="AH24" s="25"/>
      <c r="AI24" s="25"/>
      <c r="AJ24" s="23" t="n">
        <f aca="false">SUM(AF24:AI24)</f>
        <v>0</v>
      </c>
      <c r="AK24" s="25"/>
      <c r="AL24" s="20"/>
      <c r="AM24" s="20"/>
      <c r="AN24" s="25"/>
      <c r="AO24" s="25"/>
      <c r="AP24" s="23" t="n">
        <f aca="false">SUM(AK24:AO24)</f>
        <v>0</v>
      </c>
      <c r="AQ24" s="25"/>
      <c r="AR24" s="25"/>
      <c r="AS24" s="23" t="n">
        <f aca="false">SUM(AQ24:AR24)</f>
        <v>0</v>
      </c>
      <c r="AT24" s="26" t="n">
        <f aca="false">AJ24+AP24+AS24</f>
        <v>0</v>
      </c>
    </row>
    <row r="25" s="33" customFormat="true" ht="63" hidden="false" customHeight="false" outlineLevel="0" collapsed="false">
      <c r="A25" s="34" t="s">
        <v>27</v>
      </c>
      <c r="B25" s="25" t="n">
        <v>7</v>
      </c>
      <c r="C25" s="25" t="n">
        <v>6</v>
      </c>
      <c r="D25" s="25" t="n">
        <v>3</v>
      </c>
      <c r="E25" s="25"/>
      <c r="F25" s="23" t="n">
        <f aca="false">SUM(B25:E25)</f>
        <v>16</v>
      </c>
      <c r="G25" s="25" t="n">
        <v>2</v>
      </c>
      <c r="H25" s="20"/>
      <c r="I25" s="20" t="n">
        <v>1</v>
      </c>
      <c r="J25" s="25"/>
      <c r="K25" s="25"/>
      <c r="L25" s="23" t="n">
        <f aca="false">SUM(G25:K25)</f>
        <v>3</v>
      </c>
      <c r="M25" s="25"/>
      <c r="N25" s="25"/>
      <c r="O25" s="23" t="n">
        <f aca="false">SUM(M25:N25)</f>
        <v>0</v>
      </c>
      <c r="P25" s="26" t="n">
        <f aca="false">F25+L25+O25</f>
        <v>19</v>
      </c>
      <c r="Q25" s="35" t="n">
        <v>3</v>
      </c>
      <c r="R25" s="25" t="n">
        <v>3</v>
      </c>
      <c r="S25" s="25" t="n">
        <v>3</v>
      </c>
      <c r="T25" s="25" t="n">
        <v>7</v>
      </c>
      <c r="U25" s="23" t="n">
        <f aca="false">SUM(Q25:T25)</f>
        <v>16</v>
      </c>
      <c r="V25" s="25" t="n">
        <v>6</v>
      </c>
      <c r="W25" s="20" t="n">
        <v>3</v>
      </c>
      <c r="X25" s="20"/>
      <c r="Y25" s="25" t="n">
        <v>2</v>
      </c>
      <c r="Z25" s="25"/>
      <c r="AA25" s="23" t="n">
        <f aca="false">SUM(V25:Z25)</f>
        <v>11</v>
      </c>
      <c r="AB25" s="25"/>
      <c r="AC25" s="25"/>
      <c r="AD25" s="23" t="n">
        <f aca="false">SUM(AB25:AC25)</f>
        <v>0</v>
      </c>
      <c r="AE25" s="26" t="n">
        <f aca="false">U25+AA25+AD25</f>
        <v>27</v>
      </c>
      <c r="AF25" s="25" t="n">
        <f aca="false">Q25-B25</f>
        <v>-4</v>
      </c>
      <c r="AG25" s="25" t="n">
        <f aca="false">R25-C25</f>
        <v>-3</v>
      </c>
      <c r="AH25" s="25" t="n">
        <f aca="false">S25-D25</f>
        <v>0</v>
      </c>
      <c r="AI25" s="25" t="n">
        <f aca="false">T25-E25</f>
        <v>7</v>
      </c>
      <c r="AJ25" s="23" t="n">
        <f aca="false">SUM(AF25:AI25)</f>
        <v>0</v>
      </c>
      <c r="AK25" s="25" t="n">
        <f aca="false">V25-G25</f>
        <v>4</v>
      </c>
      <c r="AL25" s="25" t="n">
        <f aca="false">W25-H25</f>
        <v>3</v>
      </c>
      <c r="AM25" s="25" t="n">
        <f aca="false">X25-I25</f>
        <v>-1</v>
      </c>
      <c r="AN25" s="25" t="n">
        <f aca="false">Y25-J25</f>
        <v>2</v>
      </c>
      <c r="AO25" s="25" t="n">
        <f aca="false">Z25-K25</f>
        <v>0</v>
      </c>
      <c r="AP25" s="23" t="n">
        <f aca="false">SUM(AK25:AO25)</f>
        <v>8</v>
      </c>
      <c r="AQ25" s="25" t="n">
        <f aca="false">AB25-M25</f>
        <v>0</v>
      </c>
      <c r="AR25" s="25" t="n">
        <f aca="false">AC25-N25</f>
        <v>0</v>
      </c>
      <c r="AS25" s="23" t="n">
        <f aca="false">SUM(AQ25:AR25)</f>
        <v>0</v>
      </c>
      <c r="AT25" s="26" t="n">
        <f aca="false">AJ25+AP25+AS25</f>
        <v>8</v>
      </c>
    </row>
    <row r="26" s="33" customFormat="true" ht="63" hidden="false" customHeight="false" outlineLevel="0" collapsed="false">
      <c r="A26" s="34" t="s">
        <v>28</v>
      </c>
      <c r="B26" s="25" t="n">
        <v>8</v>
      </c>
      <c r="C26" s="25" t="n">
        <v>5</v>
      </c>
      <c r="D26" s="25" t="n">
        <v>7</v>
      </c>
      <c r="E26" s="25" t="n">
        <v>3</v>
      </c>
      <c r="F26" s="23" t="n">
        <f aca="false">SUM(B26:E26)</f>
        <v>23</v>
      </c>
      <c r="G26" s="25"/>
      <c r="H26" s="20" t="n">
        <v>3</v>
      </c>
      <c r="I26" s="20" t="n">
        <v>2</v>
      </c>
      <c r="J26" s="25" t="n">
        <v>2</v>
      </c>
      <c r="K26" s="25" t="n">
        <v>4</v>
      </c>
      <c r="L26" s="23" t="n">
        <f aca="false">SUM(G26:K26)</f>
        <v>11</v>
      </c>
      <c r="M26" s="25"/>
      <c r="N26" s="25"/>
      <c r="O26" s="23" t="n">
        <f aca="false">SUM(M26:N26)</f>
        <v>0</v>
      </c>
      <c r="P26" s="26" t="n">
        <f aca="false">F26+L26+O26</f>
        <v>34</v>
      </c>
      <c r="Q26" s="35" t="n">
        <v>2</v>
      </c>
      <c r="R26" s="25" t="n">
        <v>2</v>
      </c>
      <c r="S26" s="25" t="n">
        <v>4</v>
      </c>
      <c r="T26" s="25" t="n">
        <v>8</v>
      </c>
      <c r="U26" s="23" t="n">
        <f aca="false">SUM(Q26:T26)</f>
        <v>16</v>
      </c>
      <c r="V26" s="25" t="n">
        <v>5</v>
      </c>
      <c r="W26" s="20" t="n">
        <v>7</v>
      </c>
      <c r="X26" s="20" t="n">
        <v>3</v>
      </c>
      <c r="Y26" s="25"/>
      <c r="Z26" s="25" t="n">
        <v>3</v>
      </c>
      <c r="AA26" s="23" t="n">
        <f aca="false">SUM(V26:Z26)</f>
        <v>18</v>
      </c>
      <c r="AB26" s="25"/>
      <c r="AC26" s="25"/>
      <c r="AD26" s="23" t="n">
        <f aca="false">SUM(AB26:AC26)</f>
        <v>0</v>
      </c>
      <c r="AE26" s="26" t="n">
        <f aca="false">U26+AA26+AD26</f>
        <v>34</v>
      </c>
      <c r="AF26" s="25" t="n">
        <f aca="false">Q26-B26</f>
        <v>-6</v>
      </c>
      <c r="AG26" s="25" t="n">
        <f aca="false">R26-C26</f>
        <v>-3</v>
      </c>
      <c r="AH26" s="25" t="n">
        <f aca="false">S26-D26</f>
        <v>-3</v>
      </c>
      <c r="AI26" s="25" t="n">
        <f aca="false">T26-E26</f>
        <v>5</v>
      </c>
      <c r="AJ26" s="23" t="n">
        <f aca="false">SUM(AF26:AI26)</f>
        <v>-7</v>
      </c>
      <c r="AK26" s="25" t="n">
        <f aca="false">V26-G26</f>
        <v>5</v>
      </c>
      <c r="AL26" s="25" t="n">
        <f aca="false">W26-H26</f>
        <v>4</v>
      </c>
      <c r="AM26" s="25" t="n">
        <f aca="false">X26-I26</f>
        <v>1</v>
      </c>
      <c r="AN26" s="25" t="n">
        <f aca="false">Y26-J26</f>
        <v>-2</v>
      </c>
      <c r="AO26" s="25" t="n">
        <f aca="false">Z26-K26</f>
        <v>-1</v>
      </c>
      <c r="AP26" s="23" t="n">
        <f aca="false">SUM(AK26:AO26)</f>
        <v>7</v>
      </c>
      <c r="AQ26" s="25" t="n">
        <f aca="false">AB26-M26</f>
        <v>0</v>
      </c>
      <c r="AR26" s="25" t="n">
        <f aca="false">AC26-N26</f>
        <v>0</v>
      </c>
      <c r="AS26" s="23" t="n">
        <f aca="false">SUM(AQ26:AR26)</f>
        <v>0</v>
      </c>
      <c r="AT26" s="26" t="n">
        <f aca="false">AJ26+AP26+AS26</f>
        <v>0</v>
      </c>
    </row>
    <row r="27" s="33" customFormat="true" ht="63" hidden="false" customHeight="false" outlineLevel="0" collapsed="false">
      <c r="A27" s="34" t="s">
        <v>29</v>
      </c>
      <c r="B27" s="25" t="n">
        <v>3</v>
      </c>
      <c r="C27" s="25" t="n">
        <v>4</v>
      </c>
      <c r="D27" s="25" t="n">
        <v>7</v>
      </c>
      <c r="E27" s="25" t="n">
        <v>1</v>
      </c>
      <c r="F27" s="23" t="n">
        <f aca="false">SUM(B27:E27)</f>
        <v>15</v>
      </c>
      <c r="G27" s="25" t="n">
        <v>2</v>
      </c>
      <c r="H27" s="20" t="n">
        <v>2</v>
      </c>
      <c r="I27" s="20" t="n">
        <v>1</v>
      </c>
      <c r="J27" s="25" t="n">
        <v>3</v>
      </c>
      <c r="K27" s="25" t="n">
        <v>1</v>
      </c>
      <c r="L27" s="23" t="n">
        <f aca="false">SUM(G27:K27)</f>
        <v>9</v>
      </c>
      <c r="M27" s="25"/>
      <c r="N27" s="25"/>
      <c r="O27" s="23" t="n">
        <f aca="false">SUM(M27:N27)</f>
        <v>0</v>
      </c>
      <c r="P27" s="26" t="n">
        <f aca="false">F27+L27+O27</f>
        <v>24</v>
      </c>
      <c r="Q27" s="35" t="n">
        <v>2</v>
      </c>
      <c r="R27" s="25" t="n">
        <v>1</v>
      </c>
      <c r="S27" s="25"/>
      <c r="T27" s="25" t="n">
        <v>3</v>
      </c>
      <c r="U27" s="23" t="n">
        <f aca="false">SUM(Q27:T27)</f>
        <v>6</v>
      </c>
      <c r="V27" s="25" t="n">
        <v>4</v>
      </c>
      <c r="W27" s="20" t="n">
        <v>7</v>
      </c>
      <c r="X27" s="20" t="n">
        <v>1</v>
      </c>
      <c r="Y27" s="25" t="n">
        <v>2</v>
      </c>
      <c r="Z27" s="25" t="n">
        <v>2</v>
      </c>
      <c r="AA27" s="23" t="n">
        <f aca="false">SUM(V27:Z27)</f>
        <v>16</v>
      </c>
      <c r="AB27" s="25"/>
      <c r="AC27" s="25"/>
      <c r="AD27" s="23" t="n">
        <f aca="false">SUM(AB27:AC27)</f>
        <v>0</v>
      </c>
      <c r="AE27" s="26" t="n">
        <f aca="false">U27+AA27+AD27</f>
        <v>22</v>
      </c>
      <c r="AF27" s="25" t="n">
        <f aca="false">Q27-B27</f>
        <v>-1</v>
      </c>
      <c r="AG27" s="25" t="n">
        <f aca="false">R27-C27</f>
        <v>-3</v>
      </c>
      <c r="AH27" s="25" t="n">
        <f aca="false">S27-D27</f>
        <v>-7</v>
      </c>
      <c r="AI27" s="25" t="n">
        <f aca="false">T27-E27</f>
        <v>2</v>
      </c>
      <c r="AJ27" s="23" t="n">
        <f aca="false">SUM(AF27:AI27)</f>
        <v>-9</v>
      </c>
      <c r="AK27" s="25" t="n">
        <f aca="false">V27-G27</f>
        <v>2</v>
      </c>
      <c r="AL27" s="25" t="n">
        <f aca="false">W27-H27</f>
        <v>5</v>
      </c>
      <c r="AM27" s="25" t="n">
        <f aca="false">X27-I27</f>
        <v>0</v>
      </c>
      <c r="AN27" s="25" t="n">
        <f aca="false">Y27-J27</f>
        <v>-1</v>
      </c>
      <c r="AO27" s="25" t="n">
        <f aca="false">Z27-K27</f>
        <v>1</v>
      </c>
      <c r="AP27" s="23" t="n">
        <f aca="false">SUM(AK27:AO27)</f>
        <v>7</v>
      </c>
      <c r="AQ27" s="25" t="n">
        <f aca="false">AB27-M27</f>
        <v>0</v>
      </c>
      <c r="AR27" s="25" t="n">
        <f aca="false">AC27-N27</f>
        <v>0</v>
      </c>
      <c r="AS27" s="23" t="n">
        <f aca="false">SUM(AQ27:AR27)</f>
        <v>0</v>
      </c>
      <c r="AT27" s="26" t="n">
        <f aca="false">AJ27+AP27+AS27</f>
        <v>-2</v>
      </c>
    </row>
    <row r="28" s="33" customFormat="true" ht="63" hidden="false" customHeight="false" outlineLevel="0" collapsed="false">
      <c r="A28" s="34" t="s">
        <v>30</v>
      </c>
      <c r="B28" s="25" t="n">
        <v>6</v>
      </c>
      <c r="C28" s="25" t="n">
        <v>9</v>
      </c>
      <c r="D28" s="25" t="n">
        <v>3</v>
      </c>
      <c r="E28" s="25" t="n">
        <v>3</v>
      </c>
      <c r="F28" s="23" t="n">
        <f aca="false">SUM(B28:E28)</f>
        <v>21</v>
      </c>
      <c r="G28" s="25" t="n">
        <v>1</v>
      </c>
      <c r="H28" s="20" t="n">
        <v>3</v>
      </c>
      <c r="I28" s="20" t="n">
        <v>2</v>
      </c>
      <c r="J28" s="25"/>
      <c r="K28" s="25"/>
      <c r="L28" s="23" t="n">
        <f aca="false">SUM(G28:K28)</f>
        <v>6</v>
      </c>
      <c r="M28" s="25"/>
      <c r="N28" s="25"/>
      <c r="O28" s="23" t="n">
        <f aca="false">SUM(M28:N28)</f>
        <v>0</v>
      </c>
      <c r="P28" s="26" t="n">
        <f aca="false">F28+L28+O28</f>
        <v>27</v>
      </c>
      <c r="Q28" s="35" t="n">
        <v>4</v>
      </c>
      <c r="R28" s="25" t="n">
        <v>4</v>
      </c>
      <c r="S28" s="25" t="n">
        <v>5</v>
      </c>
      <c r="T28" s="25" t="n">
        <v>6</v>
      </c>
      <c r="U28" s="23" t="n">
        <f aca="false">SUM(Q28:T28)</f>
        <v>19</v>
      </c>
      <c r="V28" s="25" t="n">
        <v>9</v>
      </c>
      <c r="W28" s="20" t="n">
        <v>4</v>
      </c>
      <c r="X28" s="20" t="n">
        <v>3</v>
      </c>
      <c r="Y28" s="25" t="n">
        <v>1</v>
      </c>
      <c r="Z28" s="25" t="n">
        <v>3</v>
      </c>
      <c r="AA28" s="23" t="n">
        <f aca="false">SUM(V28:Z28)</f>
        <v>20</v>
      </c>
      <c r="AB28" s="25"/>
      <c r="AC28" s="25"/>
      <c r="AD28" s="23" t="n">
        <f aca="false">SUM(AB28:AC28)</f>
        <v>0</v>
      </c>
      <c r="AE28" s="26" t="n">
        <f aca="false">U28+AA28+AD28</f>
        <v>39</v>
      </c>
      <c r="AF28" s="25" t="n">
        <f aca="false">Q28-B28</f>
        <v>-2</v>
      </c>
      <c r="AG28" s="25" t="n">
        <f aca="false">R28-C28</f>
        <v>-5</v>
      </c>
      <c r="AH28" s="25" t="n">
        <f aca="false">S28-D28</f>
        <v>2</v>
      </c>
      <c r="AI28" s="25" t="n">
        <f aca="false">T28-E28</f>
        <v>3</v>
      </c>
      <c r="AJ28" s="23" t="n">
        <f aca="false">SUM(AF28:AI28)</f>
        <v>-2</v>
      </c>
      <c r="AK28" s="25" t="n">
        <f aca="false">V28-G28</f>
        <v>8</v>
      </c>
      <c r="AL28" s="25" t="n">
        <f aca="false">W28-H28</f>
        <v>1</v>
      </c>
      <c r="AM28" s="25" t="n">
        <f aca="false">X28-I28</f>
        <v>1</v>
      </c>
      <c r="AN28" s="25" t="n">
        <f aca="false">Y28-J28</f>
        <v>1</v>
      </c>
      <c r="AO28" s="25" t="n">
        <f aca="false">Z28-K28</f>
        <v>3</v>
      </c>
      <c r="AP28" s="23" t="n">
        <f aca="false">SUM(AK28:AO28)</f>
        <v>14</v>
      </c>
      <c r="AQ28" s="25" t="n">
        <f aca="false">AB28-M28</f>
        <v>0</v>
      </c>
      <c r="AR28" s="25" t="n">
        <f aca="false">AC28-N28</f>
        <v>0</v>
      </c>
      <c r="AS28" s="23" t="n">
        <f aca="false">SUM(AQ28:AR28)</f>
        <v>0</v>
      </c>
      <c r="AT28" s="26" t="n">
        <f aca="false">AJ28+AP28+AS28</f>
        <v>12</v>
      </c>
    </row>
    <row r="29" s="33" customFormat="true" ht="63" hidden="false" customHeight="false" outlineLevel="0" collapsed="false">
      <c r="A29" s="36" t="s">
        <v>31</v>
      </c>
      <c r="B29" s="25" t="n">
        <v>6</v>
      </c>
      <c r="C29" s="25" t="n">
        <v>5</v>
      </c>
      <c r="D29" s="25" t="n">
        <v>7</v>
      </c>
      <c r="E29" s="25" t="n">
        <v>8</v>
      </c>
      <c r="F29" s="23" t="n">
        <f aca="false">SUM(B29:E29)</f>
        <v>26</v>
      </c>
      <c r="G29" s="25" t="n">
        <v>3</v>
      </c>
      <c r="H29" s="20" t="n">
        <v>1</v>
      </c>
      <c r="I29" s="20" t="n">
        <v>3</v>
      </c>
      <c r="J29" s="25"/>
      <c r="K29" s="25" t="n">
        <v>3</v>
      </c>
      <c r="L29" s="23" t="n">
        <f aca="false">SUM(G29:K29)</f>
        <v>10</v>
      </c>
      <c r="M29" s="25"/>
      <c r="N29" s="25"/>
      <c r="O29" s="23" t="n">
        <f aca="false">SUM(M29:N29)</f>
        <v>0</v>
      </c>
      <c r="P29" s="26" t="n">
        <f aca="false">F29+L29+O29</f>
        <v>36</v>
      </c>
      <c r="Q29" s="35" t="n">
        <v>3</v>
      </c>
      <c r="R29" s="25"/>
      <c r="S29" s="25" t="n">
        <v>3</v>
      </c>
      <c r="T29" s="25" t="n">
        <v>6</v>
      </c>
      <c r="U29" s="23" t="n">
        <f aca="false">SUM(Q29:T29)</f>
        <v>12</v>
      </c>
      <c r="V29" s="25" t="n">
        <v>5</v>
      </c>
      <c r="W29" s="20" t="n">
        <v>7</v>
      </c>
      <c r="X29" s="20" t="n">
        <v>8</v>
      </c>
      <c r="Y29" s="25" t="n">
        <v>3</v>
      </c>
      <c r="Z29" s="25" t="n">
        <v>1</v>
      </c>
      <c r="AA29" s="23" t="n">
        <f aca="false">SUM(V29:Z29)</f>
        <v>24</v>
      </c>
      <c r="AB29" s="25"/>
      <c r="AC29" s="25"/>
      <c r="AD29" s="23" t="n">
        <f aca="false">SUM(AB29:AC29)</f>
        <v>0</v>
      </c>
      <c r="AE29" s="26" t="n">
        <f aca="false">U29+AA29+AD29</f>
        <v>36</v>
      </c>
      <c r="AF29" s="25" t="n">
        <f aca="false">Q29-B29</f>
        <v>-3</v>
      </c>
      <c r="AG29" s="25" t="n">
        <f aca="false">R29-C29</f>
        <v>-5</v>
      </c>
      <c r="AH29" s="25" t="n">
        <f aca="false">S29-D29</f>
        <v>-4</v>
      </c>
      <c r="AI29" s="25" t="n">
        <f aca="false">T29-E29</f>
        <v>-2</v>
      </c>
      <c r="AJ29" s="23" t="n">
        <f aca="false">SUM(AF29:AI29)</f>
        <v>-14</v>
      </c>
      <c r="AK29" s="25" t="n">
        <f aca="false">V29-G29</f>
        <v>2</v>
      </c>
      <c r="AL29" s="25" t="n">
        <f aca="false">W29-H29</f>
        <v>6</v>
      </c>
      <c r="AM29" s="25" t="n">
        <f aca="false">X29-I29</f>
        <v>5</v>
      </c>
      <c r="AN29" s="25" t="n">
        <f aca="false">Y29-J29</f>
        <v>3</v>
      </c>
      <c r="AO29" s="25" t="n">
        <f aca="false">Z29-K29</f>
        <v>-2</v>
      </c>
      <c r="AP29" s="23" t="n">
        <f aca="false">SUM(AK29:AO29)</f>
        <v>14</v>
      </c>
      <c r="AQ29" s="25" t="n">
        <f aca="false">AB29-M29</f>
        <v>0</v>
      </c>
      <c r="AR29" s="25" t="n">
        <f aca="false">AC29-N29</f>
        <v>0</v>
      </c>
      <c r="AS29" s="23" t="n">
        <f aca="false">SUM(AQ29:AR29)</f>
        <v>0</v>
      </c>
      <c r="AT29" s="26" t="n">
        <f aca="false">AJ29+AP29+AS29</f>
        <v>0</v>
      </c>
    </row>
    <row r="30" s="33" customFormat="true" ht="47.25" hidden="false" customHeight="false" outlineLevel="0" collapsed="false">
      <c r="A30" s="34" t="s">
        <v>32</v>
      </c>
      <c r="B30" s="25" t="n">
        <v>3</v>
      </c>
      <c r="C30" s="25" t="n">
        <v>1</v>
      </c>
      <c r="D30" s="25" t="n">
        <v>2</v>
      </c>
      <c r="E30" s="25"/>
      <c r="F30" s="23" t="n">
        <f aca="false">SUM(B30:E30)</f>
        <v>6</v>
      </c>
      <c r="G30" s="25" t="n">
        <v>1</v>
      </c>
      <c r="H30" s="20" t="n">
        <v>1</v>
      </c>
      <c r="I30" s="20"/>
      <c r="J30" s="25"/>
      <c r="K30" s="25" t="n">
        <v>1</v>
      </c>
      <c r="L30" s="23" t="n">
        <f aca="false">SUM(G30:K30)</f>
        <v>3</v>
      </c>
      <c r="M30" s="25"/>
      <c r="N30" s="25"/>
      <c r="O30" s="23" t="n">
        <f aca="false">SUM(M30:N30)</f>
        <v>0</v>
      </c>
      <c r="P30" s="26" t="n">
        <f aca="false">F30+L30+O30</f>
        <v>9</v>
      </c>
      <c r="Q30" s="35"/>
      <c r="R30" s="25" t="n">
        <v>3</v>
      </c>
      <c r="S30" s="25"/>
      <c r="T30" s="25" t="n">
        <v>3</v>
      </c>
      <c r="U30" s="23" t="n">
        <f aca="false">SUM(Q30:T30)</f>
        <v>6</v>
      </c>
      <c r="V30" s="25" t="n">
        <v>1</v>
      </c>
      <c r="W30" s="20" t="n">
        <v>2</v>
      </c>
      <c r="X30" s="20"/>
      <c r="Y30" s="25" t="n">
        <v>1</v>
      </c>
      <c r="Z30" s="25" t="n">
        <v>1</v>
      </c>
      <c r="AA30" s="23" t="n">
        <f aca="false">SUM(V30:Z30)</f>
        <v>5</v>
      </c>
      <c r="AB30" s="25"/>
      <c r="AC30" s="25"/>
      <c r="AD30" s="23" t="n">
        <f aca="false">SUM(AB30:AC30)</f>
        <v>0</v>
      </c>
      <c r="AE30" s="26" t="n">
        <f aca="false">U30+AA30+AD30</f>
        <v>11</v>
      </c>
      <c r="AF30" s="25" t="n">
        <f aca="false">Q30-B30</f>
        <v>-3</v>
      </c>
      <c r="AG30" s="25" t="n">
        <f aca="false">R30-C30</f>
        <v>2</v>
      </c>
      <c r="AH30" s="25" t="n">
        <f aca="false">S30-D30</f>
        <v>-2</v>
      </c>
      <c r="AI30" s="25" t="n">
        <f aca="false">T30-E30</f>
        <v>3</v>
      </c>
      <c r="AJ30" s="23" t="n">
        <f aca="false">SUM(AF30:AI30)</f>
        <v>0</v>
      </c>
      <c r="AK30" s="25" t="n">
        <f aca="false">V30-G30</f>
        <v>0</v>
      </c>
      <c r="AL30" s="25" t="n">
        <f aca="false">W30-H30</f>
        <v>1</v>
      </c>
      <c r="AM30" s="25" t="n">
        <f aca="false">X30-I30</f>
        <v>0</v>
      </c>
      <c r="AN30" s="25" t="n">
        <f aca="false">Y30-J30</f>
        <v>1</v>
      </c>
      <c r="AO30" s="25" t="n">
        <f aca="false">Z30-K30</f>
        <v>0</v>
      </c>
      <c r="AP30" s="23" t="n">
        <f aca="false">SUM(AK30:AO30)</f>
        <v>2</v>
      </c>
      <c r="AQ30" s="25" t="n">
        <f aca="false">AB30-M30</f>
        <v>0</v>
      </c>
      <c r="AR30" s="25" t="n">
        <f aca="false">AC30-N30</f>
        <v>0</v>
      </c>
      <c r="AS30" s="23" t="n">
        <f aca="false">SUM(AQ30:AR30)</f>
        <v>0</v>
      </c>
      <c r="AT30" s="26" t="n">
        <f aca="false">AJ30+AP30+AS30</f>
        <v>2</v>
      </c>
    </row>
    <row r="31" s="33" customFormat="true" ht="63" hidden="false" customHeight="false" outlineLevel="0" collapsed="false">
      <c r="A31" s="36" t="s">
        <v>33</v>
      </c>
      <c r="B31" s="25"/>
      <c r="C31" s="25"/>
      <c r="D31" s="25" t="n">
        <v>1</v>
      </c>
      <c r="E31" s="25"/>
      <c r="F31" s="23" t="n">
        <f aca="false">SUM(B31:E31)</f>
        <v>1</v>
      </c>
      <c r="G31" s="25"/>
      <c r="H31" s="20"/>
      <c r="I31" s="20"/>
      <c r="J31" s="25"/>
      <c r="K31" s="25"/>
      <c r="L31" s="23" t="n">
        <f aca="false">SUM(G31:K31)</f>
        <v>0</v>
      </c>
      <c r="M31" s="25"/>
      <c r="N31" s="25"/>
      <c r="O31" s="23" t="n">
        <f aca="false">SUM(M31:N31)</f>
        <v>0</v>
      </c>
      <c r="P31" s="26" t="n">
        <f aca="false">F31+L31+O31</f>
        <v>1</v>
      </c>
      <c r="Q31" s="35"/>
      <c r="R31" s="25"/>
      <c r="S31" s="25"/>
      <c r="T31" s="25"/>
      <c r="U31" s="23" t="n">
        <f aca="false">SUM(Q31:T31)</f>
        <v>0</v>
      </c>
      <c r="V31" s="25"/>
      <c r="W31" s="20" t="n">
        <v>1</v>
      </c>
      <c r="X31" s="20"/>
      <c r="Y31" s="25"/>
      <c r="Z31" s="25"/>
      <c r="AA31" s="23" t="n">
        <f aca="false">SUM(V31:Z31)</f>
        <v>1</v>
      </c>
      <c r="AB31" s="25"/>
      <c r="AC31" s="25"/>
      <c r="AD31" s="23" t="n">
        <f aca="false">SUM(AB31:AC31)</f>
        <v>0</v>
      </c>
      <c r="AE31" s="26" t="n">
        <f aca="false">U31+AA31+AD31</f>
        <v>1</v>
      </c>
      <c r="AF31" s="25" t="n">
        <f aca="false">Q31-B31</f>
        <v>0</v>
      </c>
      <c r="AG31" s="25" t="n">
        <f aca="false">R31-C31</f>
        <v>0</v>
      </c>
      <c r="AH31" s="25" t="n">
        <f aca="false">S31-D31</f>
        <v>-1</v>
      </c>
      <c r="AI31" s="25" t="n">
        <f aca="false">T31-E31</f>
        <v>0</v>
      </c>
      <c r="AJ31" s="23" t="n">
        <f aca="false">SUM(AF31:AI31)</f>
        <v>-1</v>
      </c>
      <c r="AK31" s="25" t="n">
        <f aca="false">V31-G31</f>
        <v>0</v>
      </c>
      <c r="AL31" s="25" t="n">
        <f aca="false">W31-H31</f>
        <v>1</v>
      </c>
      <c r="AM31" s="25" t="n">
        <f aca="false">X31-I31</f>
        <v>0</v>
      </c>
      <c r="AN31" s="25" t="n">
        <f aca="false">Y31-J31</f>
        <v>0</v>
      </c>
      <c r="AO31" s="25" t="n">
        <f aca="false">Z31-K31</f>
        <v>0</v>
      </c>
      <c r="AP31" s="23" t="n">
        <f aca="false">SUM(AK31:AO31)</f>
        <v>1</v>
      </c>
      <c r="AQ31" s="25" t="n">
        <f aca="false">AB31-M31</f>
        <v>0</v>
      </c>
      <c r="AR31" s="25" t="n">
        <f aca="false">AC31-N31</f>
        <v>0</v>
      </c>
      <c r="AS31" s="23" t="n">
        <f aca="false">SUM(AQ31:AR31)</f>
        <v>0</v>
      </c>
      <c r="AT31" s="26" t="n">
        <f aca="false">AJ31+AP31+AS31</f>
        <v>0</v>
      </c>
    </row>
    <row r="32" s="33" customFormat="true" ht="63" hidden="false" customHeight="false" outlineLevel="0" collapsed="false">
      <c r="A32" s="36" t="s">
        <v>34</v>
      </c>
      <c r="B32" s="25" t="n">
        <v>3</v>
      </c>
      <c r="C32" s="25"/>
      <c r="D32" s="25"/>
      <c r="E32" s="25"/>
      <c r="F32" s="23" t="n">
        <f aca="false">SUM(B32:E32)</f>
        <v>3</v>
      </c>
      <c r="G32" s="25"/>
      <c r="H32" s="20"/>
      <c r="I32" s="20"/>
      <c r="J32" s="25" t="n">
        <v>1</v>
      </c>
      <c r="K32" s="25" t="n">
        <v>1</v>
      </c>
      <c r="L32" s="23" t="n">
        <f aca="false">SUM(G32:K32)</f>
        <v>2</v>
      </c>
      <c r="M32" s="25"/>
      <c r="N32" s="25"/>
      <c r="O32" s="23" t="n">
        <f aca="false">SUM(M32:N32)</f>
        <v>0</v>
      </c>
      <c r="P32" s="26" t="n">
        <f aca="false">F32+L32+O32</f>
        <v>5</v>
      </c>
      <c r="Q32" s="35"/>
      <c r="R32" s="25" t="n">
        <v>1</v>
      </c>
      <c r="S32" s="25" t="n">
        <v>1</v>
      </c>
      <c r="T32" s="25" t="n">
        <v>3</v>
      </c>
      <c r="U32" s="23" t="n">
        <f aca="false">SUM(Q32:T32)</f>
        <v>5</v>
      </c>
      <c r="V32" s="25"/>
      <c r="W32" s="20"/>
      <c r="X32" s="20"/>
      <c r="Y32" s="25"/>
      <c r="Z32" s="25"/>
      <c r="AA32" s="23" t="n">
        <f aca="false">SUM(V32:Z32)</f>
        <v>0</v>
      </c>
      <c r="AB32" s="25"/>
      <c r="AC32" s="25"/>
      <c r="AD32" s="23" t="n">
        <f aca="false">SUM(AB32:AC32)</f>
        <v>0</v>
      </c>
      <c r="AE32" s="26" t="n">
        <f aca="false">U32+AA32+AD32</f>
        <v>5</v>
      </c>
      <c r="AF32" s="25" t="n">
        <f aca="false">Q32-B32</f>
        <v>-3</v>
      </c>
      <c r="AG32" s="25" t="n">
        <f aca="false">R32-C32</f>
        <v>1</v>
      </c>
      <c r="AH32" s="25" t="n">
        <f aca="false">S32-D32</f>
        <v>1</v>
      </c>
      <c r="AI32" s="25" t="n">
        <f aca="false">T32-E32</f>
        <v>3</v>
      </c>
      <c r="AJ32" s="23" t="n">
        <f aca="false">SUM(AF32:AI32)</f>
        <v>2</v>
      </c>
      <c r="AK32" s="25" t="n">
        <f aca="false">V32-G32</f>
        <v>0</v>
      </c>
      <c r="AL32" s="25" t="n">
        <f aca="false">W32-H32</f>
        <v>0</v>
      </c>
      <c r="AM32" s="25" t="n">
        <f aca="false">X32-I32</f>
        <v>0</v>
      </c>
      <c r="AN32" s="25" t="n">
        <f aca="false">Y32-J32</f>
        <v>-1</v>
      </c>
      <c r="AO32" s="25" t="n">
        <f aca="false">Z32-K32</f>
        <v>-1</v>
      </c>
      <c r="AP32" s="23" t="n">
        <f aca="false">SUM(AK32:AO32)</f>
        <v>-2</v>
      </c>
      <c r="AQ32" s="25" t="n">
        <f aca="false">AB32-M32</f>
        <v>0</v>
      </c>
      <c r="AR32" s="25" t="n">
        <f aca="false">AC32-N32</f>
        <v>0</v>
      </c>
      <c r="AS32" s="23" t="n">
        <f aca="false">SUM(AQ32:AR32)</f>
        <v>0</v>
      </c>
      <c r="AT32" s="26" t="n">
        <f aca="false">AJ32+AP32+AS32</f>
        <v>0</v>
      </c>
    </row>
    <row r="33" s="33" customFormat="true" ht="63" hidden="false" customHeight="false" outlineLevel="0" collapsed="false">
      <c r="A33" s="36" t="s">
        <v>35</v>
      </c>
      <c r="B33" s="25"/>
      <c r="C33" s="25"/>
      <c r="D33" s="25"/>
      <c r="E33" s="25" t="n">
        <v>1</v>
      </c>
      <c r="F33" s="23" t="n">
        <f aca="false">SUM(B33:E33)</f>
        <v>1</v>
      </c>
      <c r="G33" s="25" t="n">
        <v>1</v>
      </c>
      <c r="H33" s="20"/>
      <c r="I33" s="20"/>
      <c r="J33" s="25" t="n">
        <v>2</v>
      </c>
      <c r="K33" s="25"/>
      <c r="L33" s="23" t="n">
        <f aca="false">SUM(G33:K33)</f>
        <v>3</v>
      </c>
      <c r="M33" s="25"/>
      <c r="N33" s="25"/>
      <c r="O33" s="23" t="n">
        <f aca="false">SUM(M33:N33)</f>
        <v>0</v>
      </c>
      <c r="P33" s="26" t="n">
        <f aca="false">F33+L33+O33</f>
        <v>4</v>
      </c>
      <c r="Q33" s="35"/>
      <c r="R33" s="25"/>
      <c r="S33" s="25"/>
      <c r="T33" s="25"/>
      <c r="U33" s="23" t="n">
        <f aca="false">SUM(Q33:T33)</f>
        <v>0</v>
      </c>
      <c r="V33" s="25"/>
      <c r="W33" s="20"/>
      <c r="X33" s="20" t="n">
        <v>1</v>
      </c>
      <c r="Y33" s="25" t="n">
        <v>1</v>
      </c>
      <c r="Z33" s="25"/>
      <c r="AA33" s="23" t="n">
        <f aca="false">SUM(V33:Z33)</f>
        <v>2</v>
      </c>
      <c r="AB33" s="25"/>
      <c r="AC33" s="25"/>
      <c r="AD33" s="23" t="n">
        <f aca="false">SUM(AB33:AC33)</f>
        <v>0</v>
      </c>
      <c r="AE33" s="26" t="n">
        <f aca="false">U33+AA33+AD33</f>
        <v>2</v>
      </c>
      <c r="AF33" s="25" t="n">
        <f aca="false">Q33-B33</f>
        <v>0</v>
      </c>
      <c r="AG33" s="25" t="n">
        <f aca="false">R33-C33</f>
        <v>0</v>
      </c>
      <c r="AH33" s="25" t="n">
        <f aca="false">S33-D33</f>
        <v>0</v>
      </c>
      <c r="AI33" s="25" t="n">
        <f aca="false">T33-E33</f>
        <v>-1</v>
      </c>
      <c r="AJ33" s="23" t="n">
        <f aca="false">SUM(AF33:AI33)</f>
        <v>-1</v>
      </c>
      <c r="AK33" s="25" t="n">
        <f aca="false">V33-G33</f>
        <v>-1</v>
      </c>
      <c r="AL33" s="25" t="n">
        <f aca="false">W33-H33</f>
        <v>0</v>
      </c>
      <c r="AM33" s="25" t="n">
        <f aca="false">X33-I33</f>
        <v>1</v>
      </c>
      <c r="AN33" s="25" t="n">
        <f aca="false">Y33-J33</f>
        <v>-1</v>
      </c>
      <c r="AO33" s="25" t="n">
        <f aca="false">Z33-K33</f>
        <v>0</v>
      </c>
      <c r="AP33" s="23" t="n">
        <f aca="false">SUM(AK33:AO33)</f>
        <v>-1</v>
      </c>
      <c r="AQ33" s="25" t="n">
        <f aca="false">AB33-M33</f>
        <v>0</v>
      </c>
      <c r="AR33" s="25" t="n">
        <f aca="false">AC33-N33</f>
        <v>0</v>
      </c>
      <c r="AS33" s="23" t="n">
        <f aca="false">SUM(AQ33:AR33)</f>
        <v>0</v>
      </c>
      <c r="AT33" s="26" t="n">
        <f aca="false">AJ33+AP33+AS33</f>
        <v>-2</v>
      </c>
    </row>
    <row r="34" s="33" customFormat="true" ht="63" hidden="false" customHeight="false" outlineLevel="0" collapsed="false">
      <c r="A34" s="36" t="s">
        <v>36</v>
      </c>
      <c r="B34" s="25" t="n">
        <v>4</v>
      </c>
      <c r="C34" s="25" t="n">
        <v>4</v>
      </c>
      <c r="D34" s="25" t="n">
        <v>1</v>
      </c>
      <c r="E34" s="25" t="n">
        <v>3</v>
      </c>
      <c r="F34" s="23" t="n">
        <f aca="false">SUM(B34:E34)</f>
        <v>12</v>
      </c>
      <c r="G34" s="25" t="n">
        <v>1</v>
      </c>
      <c r="H34" s="20" t="n">
        <v>2</v>
      </c>
      <c r="I34" s="20"/>
      <c r="J34" s="25"/>
      <c r="K34" s="25" t="n">
        <v>1</v>
      </c>
      <c r="L34" s="23" t="n">
        <f aca="false">SUM(G34:K34)</f>
        <v>4</v>
      </c>
      <c r="M34" s="25"/>
      <c r="N34" s="25"/>
      <c r="O34" s="23" t="n">
        <f aca="false">SUM(M34:N34)</f>
        <v>0</v>
      </c>
      <c r="P34" s="26" t="n">
        <f aca="false">F34+L34+O34</f>
        <v>16</v>
      </c>
      <c r="Q34" s="35" t="n">
        <v>2</v>
      </c>
      <c r="R34" s="25" t="n">
        <v>2</v>
      </c>
      <c r="S34" s="25"/>
      <c r="T34" s="25" t="n">
        <v>4</v>
      </c>
      <c r="U34" s="23" t="n">
        <f aca="false">SUM(Q34:T34)</f>
        <v>8</v>
      </c>
      <c r="V34" s="25" t="n">
        <v>4</v>
      </c>
      <c r="W34" s="20" t="n">
        <v>1</v>
      </c>
      <c r="X34" s="20" t="n">
        <v>3</v>
      </c>
      <c r="Y34" s="25" t="n">
        <v>1</v>
      </c>
      <c r="Z34" s="25" t="n">
        <v>2</v>
      </c>
      <c r="AA34" s="23" t="n">
        <f aca="false">SUM(V34:Z34)</f>
        <v>11</v>
      </c>
      <c r="AB34" s="25"/>
      <c r="AC34" s="25"/>
      <c r="AD34" s="23" t="n">
        <f aca="false">SUM(AB34:AC34)</f>
        <v>0</v>
      </c>
      <c r="AE34" s="26" t="n">
        <f aca="false">U34+AA34+AD34</f>
        <v>19</v>
      </c>
      <c r="AF34" s="25" t="n">
        <f aca="false">Q34-B34</f>
        <v>-2</v>
      </c>
      <c r="AG34" s="25" t="n">
        <f aca="false">R34-C34</f>
        <v>-2</v>
      </c>
      <c r="AH34" s="25" t="n">
        <f aca="false">S34-D34</f>
        <v>-1</v>
      </c>
      <c r="AI34" s="25" t="n">
        <f aca="false">T34-E34</f>
        <v>1</v>
      </c>
      <c r="AJ34" s="23" t="n">
        <f aca="false">SUM(AF34:AI34)</f>
        <v>-4</v>
      </c>
      <c r="AK34" s="25" t="n">
        <f aca="false">V34-G34</f>
        <v>3</v>
      </c>
      <c r="AL34" s="25" t="n">
        <f aca="false">W34-H34</f>
        <v>-1</v>
      </c>
      <c r="AM34" s="25" t="n">
        <f aca="false">X34-I34</f>
        <v>3</v>
      </c>
      <c r="AN34" s="25" t="n">
        <f aca="false">Y34-J34</f>
        <v>1</v>
      </c>
      <c r="AO34" s="25" t="n">
        <f aca="false">Z34-K34</f>
        <v>1</v>
      </c>
      <c r="AP34" s="23" t="n">
        <f aca="false">SUM(AK34:AO34)</f>
        <v>7</v>
      </c>
      <c r="AQ34" s="25" t="n">
        <f aca="false">AB34-M34</f>
        <v>0</v>
      </c>
      <c r="AR34" s="25" t="n">
        <f aca="false">AC34-N34</f>
        <v>0</v>
      </c>
      <c r="AS34" s="23" t="n">
        <f aca="false">SUM(AQ34:AR34)</f>
        <v>0</v>
      </c>
      <c r="AT34" s="26" t="n">
        <f aca="false">AJ34+AP34+AS34</f>
        <v>3</v>
      </c>
    </row>
    <row r="35" s="33" customFormat="true" ht="63" hidden="false" customHeight="false" outlineLevel="0" collapsed="false">
      <c r="A35" s="36" t="s">
        <v>37</v>
      </c>
      <c r="B35" s="25" t="n">
        <v>5</v>
      </c>
      <c r="C35" s="25" t="n">
        <v>4</v>
      </c>
      <c r="D35" s="25"/>
      <c r="E35" s="25"/>
      <c r="F35" s="23" t="n">
        <f aca="false">SUM(B35:E35)</f>
        <v>9</v>
      </c>
      <c r="G35" s="25"/>
      <c r="H35" s="20"/>
      <c r="I35" s="20" t="n">
        <v>1</v>
      </c>
      <c r="J35" s="25" t="n">
        <v>1</v>
      </c>
      <c r="K35" s="25"/>
      <c r="L35" s="23" t="n">
        <f aca="false">SUM(G35:K35)</f>
        <v>2</v>
      </c>
      <c r="M35" s="25"/>
      <c r="N35" s="25"/>
      <c r="O35" s="23" t="n">
        <f aca="false">SUM(M35:N35)</f>
        <v>0</v>
      </c>
      <c r="P35" s="26" t="n">
        <f aca="false">F35+L35+O35</f>
        <v>11</v>
      </c>
      <c r="Q35" s="35" t="n">
        <v>1</v>
      </c>
      <c r="R35" s="25" t="n">
        <v>1</v>
      </c>
      <c r="S35" s="25"/>
      <c r="T35" s="25" t="n">
        <v>5</v>
      </c>
      <c r="U35" s="23" t="n">
        <f aca="false">SUM(Q35:T35)</f>
        <v>7</v>
      </c>
      <c r="V35" s="25" t="n">
        <v>4</v>
      </c>
      <c r="W35" s="20"/>
      <c r="X35" s="20"/>
      <c r="Y35" s="25"/>
      <c r="Z35" s="25"/>
      <c r="AA35" s="23" t="n">
        <f aca="false">SUM(V35:Z35)</f>
        <v>4</v>
      </c>
      <c r="AB35" s="25"/>
      <c r="AC35" s="25"/>
      <c r="AD35" s="23" t="n">
        <f aca="false">SUM(AB35:AC35)</f>
        <v>0</v>
      </c>
      <c r="AE35" s="26" t="n">
        <f aca="false">U35+AA35+AD35</f>
        <v>11</v>
      </c>
      <c r="AF35" s="25" t="n">
        <f aca="false">Q35-B35</f>
        <v>-4</v>
      </c>
      <c r="AG35" s="25" t="n">
        <f aca="false">R35-C35</f>
        <v>-3</v>
      </c>
      <c r="AH35" s="25" t="n">
        <f aca="false">S35-D35</f>
        <v>0</v>
      </c>
      <c r="AI35" s="25" t="n">
        <f aca="false">T35-E35</f>
        <v>5</v>
      </c>
      <c r="AJ35" s="23" t="n">
        <f aca="false">SUM(AF35:AI35)</f>
        <v>-2</v>
      </c>
      <c r="AK35" s="25" t="n">
        <f aca="false">V35-G35</f>
        <v>4</v>
      </c>
      <c r="AL35" s="25" t="n">
        <f aca="false">W35-H35</f>
        <v>0</v>
      </c>
      <c r="AM35" s="25" t="n">
        <f aca="false">X35-I35</f>
        <v>-1</v>
      </c>
      <c r="AN35" s="25" t="n">
        <f aca="false">Y35-J35</f>
        <v>-1</v>
      </c>
      <c r="AO35" s="25" t="n">
        <f aca="false">Z35-K35</f>
        <v>0</v>
      </c>
      <c r="AP35" s="23" t="n">
        <f aca="false">SUM(AK35:AO35)</f>
        <v>2</v>
      </c>
      <c r="AQ35" s="25" t="n">
        <f aca="false">AB35-M35</f>
        <v>0</v>
      </c>
      <c r="AR35" s="25" t="n">
        <f aca="false">AC35-N35</f>
        <v>0</v>
      </c>
      <c r="AS35" s="23" t="n">
        <f aca="false">SUM(AQ35:AR35)</f>
        <v>0</v>
      </c>
      <c r="AT35" s="26" t="n">
        <f aca="false">AJ35+AP35+AS35</f>
        <v>0</v>
      </c>
    </row>
    <row r="36" s="33" customFormat="true" ht="63" hidden="false" customHeight="false" outlineLevel="0" collapsed="false">
      <c r="A36" s="36" t="s">
        <v>38</v>
      </c>
      <c r="B36" s="25" t="n">
        <v>2</v>
      </c>
      <c r="C36" s="25" t="n">
        <v>4</v>
      </c>
      <c r="D36" s="25"/>
      <c r="E36" s="25"/>
      <c r="F36" s="23" t="n">
        <f aca="false">SUM(B36:E36)</f>
        <v>6</v>
      </c>
      <c r="G36" s="25" t="n">
        <v>1</v>
      </c>
      <c r="H36" s="20"/>
      <c r="I36" s="20"/>
      <c r="J36" s="25"/>
      <c r="K36" s="25"/>
      <c r="L36" s="23" t="n">
        <f aca="false">SUM(G36:K36)</f>
        <v>1</v>
      </c>
      <c r="M36" s="25"/>
      <c r="N36" s="25"/>
      <c r="O36" s="23" t="n">
        <f aca="false">SUM(M36:N36)</f>
        <v>0</v>
      </c>
      <c r="P36" s="26" t="n">
        <f aca="false">F36+L36+O36</f>
        <v>7</v>
      </c>
      <c r="Q36" s="35"/>
      <c r="R36" s="25" t="n">
        <v>1</v>
      </c>
      <c r="S36" s="25"/>
      <c r="T36" s="25" t="n">
        <v>2</v>
      </c>
      <c r="U36" s="23" t="n">
        <f aca="false">SUM(Q36:T36)</f>
        <v>3</v>
      </c>
      <c r="V36" s="25" t="n">
        <v>4</v>
      </c>
      <c r="W36" s="20"/>
      <c r="X36" s="20"/>
      <c r="Y36" s="25" t="n">
        <v>1</v>
      </c>
      <c r="Z36" s="25"/>
      <c r="AA36" s="23" t="n">
        <f aca="false">SUM(V36:Z36)</f>
        <v>5</v>
      </c>
      <c r="AB36" s="25"/>
      <c r="AC36" s="25"/>
      <c r="AD36" s="23" t="n">
        <f aca="false">SUM(AB36:AC36)</f>
        <v>0</v>
      </c>
      <c r="AE36" s="26" t="n">
        <f aca="false">U36+AA36+AD36</f>
        <v>8</v>
      </c>
      <c r="AF36" s="25" t="n">
        <f aca="false">Q36-B36</f>
        <v>-2</v>
      </c>
      <c r="AG36" s="25" t="n">
        <f aca="false">R36-C36</f>
        <v>-3</v>
      </c>
      <c r="AH36" s="25" t="n">
        <f aca="false">S36-D36</f>
        <v>0</v>
      </c>
      <c r="AI36" s="25" t="n">
        <f aca="false">T36-E36</f>
        <v>2</v>
      </c>
      <c r="AJ36" s="23" t="n">
        <f aca="false">SUM(AF36:AI36)</f>
        <v>-3</v>
      </c>
      <c r="AK36" s="25" t="n">
        <f aca="false">V36-G36</f>
        <v>3</v>
      </c>
      <c r="AL36" s="25" t="n">
        <f aca="false">W36-H36</f>
        <v>0</v>
      </c>
      <c r="AM36" s="25" t="n">
        <f aca="false">X36-I36</f>
        <v>0</v>
      </c>
      <c r="AN36" s="25" t="n">
        <f aca="false">Y36-J36</f>
        <v>1</v>
      </c>
      <c r="AO36" s="25" t="n">
        <f aca="false">Z36-K36</f>
        <v>0</v>
      </c>
      <c r="AP36" s="23" t="n">
        <f aca="false">SUM(AK36:AO36)</f>
        <v>4</v>
      </c>
      <c r="AQ36" s="25" t="n">
        <f aca="false">AB36-M36</f>
        <v>0</v>
      </c>
      <c r="AR36" s="25" t="n">
        <f aca="false">AC36-N36</f>
        <v>0</v>
      </c>
      <c r="AS36" s="23" t="n">
        <f aca="false">SUM(AQ36:AR36)</f>
        <v>0</v>
      </c>
      <c r="AT36" s="26" t="n">
        <f aca="false">AJ36+AP36+AS36</f>
        <v>1</v>
      </c>
    </row>
    <row r="37" s="33" customFormat="true" ht="63" hidden="false" customHeight="false" outlineLevel="0" collapsed="false">
      <c r="A37" s="36" t="s">
        <v>39</v>
      </c>
      <c r="B37" s="25" t="n">
        <v>1</v>
      </c>
      <c r="C37" s="25" t="n">
        <v>1</v>
      </c>
      <c r="D37" s="25" t="n">
        <v>1</v>
      </c>
      <c r="E37" s="25" t="n">
        <v>2</v>
      </c>
      <c r="F37" s="23" t="n">
        <f aca="false">SUM(B37:E37)</f>
        <v>5</v>
      </c>
      <c r="G37" s="25"/>
      <c r="H37" s="20"/>
      <c r="I37" s="20"/>
      <c r="J37" s="25"/>
      <c r="K37" s="25"/>
      <c r="L37" s="23" t="n">
        <f aca="false">SUM(G37:K37)</f>
        <v>0</v>
      </c>
      <c r="M37" s="25"/>
      <c r="N37" s="25"/>
      <c r="O37" s="23" t="n">
        <f aca="false">SUM(M37:N37)</f>
        <v>0</v>
      </c>
      <c r="P37" s="26" t="n">
        <f aca="false">F37+L37+O37</f>
        <v>5</v>
      </c>
      <c r="Q37" s="35"/>
      <c r="R37" s="25" t="n">
        <v>1</v>
      </c>
      <c r="S37" s="25"/>
      <c r="T37" s="25" t="n">
        <v>1</v>
      </c>
      <c r="U37" s="23" t="n">
        <f aca="false">SUM(Q37:T37)</f>
        <v>2</v>
      </c>
      <c r="V37" s="25" t="n">
        <v>1</v>
      </c>
      <c r="W37" s="20" t="n">
        <v>1</v>
      </c>
      <c r="X37" s="20" t="n">
        <v>2</v>
      </c>
      <c r="Y37" s="25"/>
      <c r="Z37" s="25"/>
      <c r="AA37" s="23" t="n">
        <f aca="false">SUM(V37:Z37)</f>
        <v>4</v>
      </c>
      <c r="AB37" s="25"/>
      <c r="AC37" s="25"/>
      <c r="AD37" s="23" t="n">
        <f aca="false">SUM(AB37:AC37)</f>
        <v>0</v>
      </c>
      <c r="AE37" s="26" t="n">
        <f aca="false">U37+AA37+AD37</f>
        <v>6</v>
      </c>
      <c r="AF37" s="25" t="n">
        <f aca="false">Q37-B37</f>
        <v>-1</v>
      </c>
      <c r="AG37" s="25" t="n">
        <f aca="false">R37-C37</f>
        <v>0</v>
      </c>
      <c r="AH37" s="25" t="n">
        <f aca="false">S37-D37</f>
        <v>-1</v>
      </c>
      <c r="AI37" s="25" t="n">
        <f aca="false">T37-E37</f>
        <v>-1</v>
      </c>
      <c r="AJ37" s="23" t="n">
        <f aca="false">SUM(AF37:AI37)</f>
        <v>-3</v>
      </c>
      <c r="AK37" s="25" t="n">
        <f aca="false">V37-G37</f>
        <v>1</v>
      </c>
      <c r="AL37" s="25" t="n">
        <f aca="false">W37-H37</f>
        <v>1</v>
      </c>
      <c r="AM37" s="25" t="n">
        <f aca="false">X37-I37</f>
        <v>2</v>
      </c>
      <c r="AN37" s="25" t="n">
        <f aca="false">Y37-J37</f>
        <v>0</v>
      </c>
      <c r="AO37" s="25" t="n">
        <f aca="false">Z37-K37</f>
        <v>0</v>
      </c>
      <c r="AP37" s="23" t="n">
        <f aca="false">SUM(AK37:AO37)</f>
        <v>4</v>
      </c>
      <c r="AQ37" s="25" t="n">
        <f aca="false">AB37-M37</f>
        <v>0</v>
      </c>
      <c r="AR37" s="25" t="n">
        <f aca="false">AC37-N37</f>
        <v>0</v>
      </c>
      <c r="AS37" s="23" t="n">
        <f aca="false">SUM(AQ37:AR37)</f>
        <v>0</v>
      </c>
      <c r="AT37" s="26" t="n">
        <f aca="false">AJ37+AP37+AS37</f>
        <v>1</v>
      </c>
    </row>
    <row r="38" s="33" customFormat="true" ht="63" hidden="false" customHeight="false" outlineLevel="0" collapsed="false">
      <c r="A38" s="36" t="s">
        <v>40</v>
      </c>
      <c r="B38" s="25"/>
      <c r="C38" s="25" t="n">
        <v>2</v>
      </c>
      <c r="D38" s="25"/>
      <c r="E38" s="25"/>
      <c r="F38" s="23" t="n">
        <f aca="false">SUM(B38:E38)</f>
        <v>2</v>
      </c>
      <c r="G38" s="25"/>
      <c r="H38" s="20"/>
      <c r="I38" s="20"/>
      <c r="J38" s="25" t="n">
        <v>1</v>
      </c>
      <c r="K38" s="25"/>
      <c r="L38" s="23" t="n">
        <f aca="false">SUM(G38:K38)</f>
        <v>1</v>
      </c>
      <c r="M38" s="25"/>
      <c r="N38" s="25"/>
      <c r="O38" s="23" t="n">
        <f aca="false">SUM(M38:N38)</f>
        <v>0</v>
      </c>
      <c r="P38" s="26" t="n">
        <f aca="false">F38+L38+O38</f>
        <v>3</v>
      </c>
      <c r="Q38" s="35" t="n">
        <v>1</v>
      </c>
      <c r="R38" s="25"/>
      <c r="S38" s="25" t="n">
        <v>1</v>
      </c>
      <c r="T38" s="25"/>
      <c r="U38" s="23" t="n">
        <f aca="false">SUM(Q38:T38)</f>
        <v>2</v>
      </c>
      <c r="V38" s="25" t="n">
        <v>2</v>
      </c>
      <c r="W38" s="20"/>
      <c r="X38" s="20"/>
      <c r="Y38" s="25"/>
      <c r="Z38" s="25"/>
      <c r="AA38" s="23" t="n">
        <f aca="false">SUM(V38:Z38)</f>
        <v>2</v>
      </c>
      <c r="AB38" s="25"/>
      <c r="AC38" s="25"/>
      <c r="AD38" s="23" t="n">
        <f aca="false">SUM(AB38:AC38)</f>
        <v>0</v>
      </c>
      <c r="AE38" s="26" t="n">
        <f aca="false">U38+AA38+AD38</f>
        <v>4</v>
      </c>
      <c r="AF38" s="25" t="n">
        <f aca="false">Q38-B38</f>
        <v>1</v>
      </c>
      <c r="AG38" s="25" t="n">
        <f aca="false">R38-C38</f>
        <v>-2</v>
      </c>
      <c r="AH38" s="25" t="n">
        <f aca="false">S38-D38</f>
        <v>1</v>
      </c>
      <c r="AI38" s="25" t="n">
        <f aca="false">T38-E38</f>
        <v>0</v>
      </c>
      <c r="AJ38" s="23" t="n">
        <f aca="false">SUM(AF38:AI38)</f>
        <v>0</v>
      </c>
      <c r="AK38" s="25" t="n">
        <f aca="false">V38-G38</f>
        <v>2</v>
      </c>
      <c r="AL38" s="25" t="n">
        <f aca="false">W38-H38</f>
        <v>0</v>
      </c>
      <c r="AM38" s="25" t="n">
        <f aca="false">X38-I38</f>
        <v>0</v>
      </c>
      <c r="AN38" s="25" t="n">
        <f aca="false">Y38-J38</f>
        <v>-1</v>
      </c>
      <c r="AO38" s="25" t="n">
        <f aca="false">Z38-K38</f>
        <v>0</v>
      </c>
      <c r="AP38" s="23" t="n">
        <f aca="false">SUM(AK38:AO38)</f>
        <v>1</v>
      </c>
      <c r="AQ38" s="25" t="n">
        <f aca="false">AB38-M38</f>
        <v>0</v>
      </c>
      <c r="AR38" s="25" t="n">
        <f aca="false">AC38-N38</f>
        <v>0</v>
      </c>
      <c r="AS38" s="23" t="n">
        <f aca="false">SUM(AQ38:AR38)</f>
        <v>0</v>
      </c>
      <c r="AT38" s="26" t="n">
        <f aca="false">AJ38+AP38+AS38</f>
        <v>1</v>
      </c>
    </row>
    <row r="39" s="33" customFormat="true" ht="63" hidden="false" customHeight="false" outlineLevel="0" collapsed="false">
      <c r="A39" s="34" t="s">
        <v>41</v>
      </c>
      <c r="B39" s="25" t="n">
        <v>4</v>
      </c>
      <c r="C39" s="25"/>
      <c r="D39" s="25" t="n">
        <v>1</v>
      </c>
      <c r="E39" s="25"/>
      <c r="F39" s="23" t="n">
        <f aca="false">SUM(B39:E39)</f>
        <v>5</v>
      </c>
      <c r="G39" s="25"/>
      <c r="H39" s="20"/>
      <c r="I39" s="20"/>
      <c r="J39" s="25"/>
      <c r="K39" s="25"/>
      <c r="L39" s="23" t="n">
        <f aca="false">SUM(G39:K39)</f>
        <v>0</v>
      </c>
      <c r="M39" s="25"/>
      <c r="N39" s="25"/>
      <c r="O39" s="23" t="n">
        <f aca="false">SUM(M39:N39)</f>
        <v>0</v>
      </c>
      <c r="P39" s="26" t="n">
        <f aca="false">F39+L39+O39</f>
        <v>5</v>
      </c>
      <c r="Q39" s="35"/>
      <c r="R39" s="25" t="n">
        <v>1</v>
      </c>
      <c r="S39" s="25"/>
      <c r="T39" s="25" t="n">
        <v>4</v>
      </c>
      <c r="U39" s="23" t="n">
        <f aca="false">SUM(Q39:T39)</f>
        <v>5</v>
      </c>
      <c r="V39" s="25"/>
      <c r="W39" s="20"/>
      <c r="X39" s="20"/>
      <c r="Y39" s="25"/>
      <c r="Z39" s="25"/>
      <c r="AA39" s="23" t="n">
        <f aca="false">SUM(V39:Z39)</f>
        <v>0</v>
      </c>
      <c r="AB39" s="25"/>
      <c r="AC39" s="25"/>
      <c r="AD39" s="23" t="n">
        <f aca="false">SUM(AB39:AC39)</f>
        <v>0</v>
      </c>
      <c r="AE39" s="26" t="n">
        <f aca="false">U39+AA39+AD39</f>
        <v>5</v>
      </c>
      <c r="AF39" s="25" t="n">
        <f aca="false">Q39-B39</f>
        <v>-4</v>
      </c>
      <c r="AG39" s="25" t="n">
        <f aca="false">R39-C39</f>
        <v>1</v>
      </c>
      <c r="AH39" s="25" t="n">
        <f aca="false">S39-D39</f>
        <v>-1</v>
      </c>
      <c r="AI39" s="25" t="n">
        <f aca="false">T39-E39</f>
        <v>4</v>
      </c>
      <c r="AJ39" s="23" t="n">
        <f aca="false">SUM(AF39:AI39)</f>
        <v>0</v>
      </c>
      <c r="AK39" s="25" t="n">
        <f aca="false">V39-G39</f>
        <v>0</v>
      </c>
      <c r="AL39" s="25" t="n">
        <f aca="false">W39-H39</f>
        <v>0</v>
      </c>
      <c r="AM39" s="25" t="n">
        <f aca="false">X39-I39</f>
        <v>0</v>
      </c>
      <c r="AN39" s="25" t="n">
        <f aca="false">Y39-J39</f>
        <v>0</v>
      </c>
      <c r="AO39" s="25" t="n">
        <f aca="false">Z39-K39</f>
        <v>0</v>
      </c>
      <c r="AP39" s="23" t="n">
        <f aca="false">SUM(AK39:AO39)</f>
        <v>0</v>
      </c>
      <c r="AQ39" s="25" t="n">
        <f aca="false">AB39-M39</f>
        <v>0</v>
      </c>
      <c r="AR39" s="25" t="n">
        <f aca="false">AC39-N39</f>
        <v>0</v>
      </c>
      <c r="AS39" s="23" t="n">
        <f aca="false">SUM(AQ39:AR39)</f>
        <v>0</v>
      </c>
      <c r="AT39" s="26" t="n">
        <f aca="false">AJ39+AP39+AS39</f>
        <v>0</v>
      </c>
    </row>
    <row r="40" s="33" customFormat="true" ht="63" hidden="false" customHeight="false" outlineLevel="0" collapsed="false">
      <c r="A40" s="36" t="s">
        <v>42</v>
      </c>
      <c r="B40" s="25" t="n">
        <v>2</v>
      </c>
      <c r="C40" s="25" t="n">
        <v>1</v>
      </c>
      <c r="D40" s="25"/>
      <c r="E40" s="25" t="n">
        <v>1</v>
      </c>
      <c r="F40" s="23" t="n">
        <f aca="false">SUM(B40:E40)</f>
        <v>4</v>
      </c>
      <c r="G40" s="25"/>
      <c r="H40" s="20"/>
      <c r="I40" s="20" t="n">
        <v>1</v>
      </c>
      <c r="J40" s="25" t="n">
        <v>1</v>
      </c>
      <c r="K40" s="25" t="n">
        <v>1</v>
      </c>
      <c r="L40" s="23" t="n">
        <f aca="false">SUM(G40:K40)</f>
        <v>3</v>
      </c>
      <c r="M40" s="25"/>
      <c r="N40" s="25"/>
      <c r="O40" s="23" t="n">
        <f aca="false">SUM(M40:N40)</f>
        <v>0</v>
      </c>
      <c r="P40" s="26" t="n">
        <f aca="false">F40+L40+O40</f>
        <v>7</v>
      </c>
      <c r="Q40" s="35" t="n">
        <v>1</v>
      </c>
      <c r="R40" s="25" t="n">
        <v>1</v>
      </c>
      <c r="S40" s="25" t="n">
        <v>4</v>
      </c>
      <c r="T40" s="25" t="n">
        <v>2</v>
      </c>
      <c r="U40" s="23" t="n">
        <f aca="false">SUM(Q40:T40)</f>
        <v>8</v>
      </c>
      <c r="V40" s="25" t="n">
        <v>1</v>
      </c>
      <c r="W40" s="20"/>
      <c r="X40" s="20" t="n">
        <v>1</v>
      </c>
      <c r="Y40" s="25"/>
      <c r="Z40" s="25"/>
      <c r="AA40" s="23" t="n">
        <f aca="false">SUM(V40:Z40)</f>
        <v>2</v>
      </c>
      <c r="AB40" s="25"/>
      <c r="AC40" s="25"/>
      <c r="AD40" s="23" t="n">
        <f aca="false">SUM(AB40:AC40)</f>
        <v>0</v>
      </c>
      <c r="AE40" s="26" t="n">
        <f aca="false">U40+AA40+AD40</f>
        <v>10</v>
      </c>
      <c r="AF40" s="25" t="n">
        <f aca="false">Q40-B40</f>
        <v>-1</v>
      </c>
      <c r="AG40" s="25" t="n">
        <f aca="false">R40-C40</f>
        <v>0</v>
      </c>
      <c r="AH40" s="25" t="n">
        <f aca="false">S40-D40</f>
        <v>4</v>
      </c>
      <c r="AI40" s="25" t="n">
        <f aca="false">T40-E40</f>
        <v>1</v>
      </c>
      <c r="AJ40" s="23" t="n">
        <f aca="false">SUM(AF40:AI40)</f>
        <v>4</v>
      </c>
      <c r="AK40" s="25" t="n">
        <f aca="false">V40-G40</f>
        <v>1</v>
      </c>
      <c r="AL40" s="25" t="n">
        <f aca="false">W40-H40</f>
        <v>0</v>
      </c>
      <c r="AM40" s="25" t="n">
        <f aca="false">X40-I40</f>
        <v>0</v>
      </c>
      <c r="AN40" s="25" t="n">
        <f aca="false">Y40-J40</f>
        <v>-1</v>
      </c>
      <c r="AO40" s="25" t="n">
        <f aca="false">Z40-K40</f>
        <v>-1</v>
      </c>
      <c r="AP40" s="23" t="n">
        <f aca="false">SUM(AK40:AO40)</f>
        <v>-1</v>
      </c>
      <c r="AQ40" s="25" t="n">
        <f aca="false">AB40-M40</f>
        <v>0</v>
      </c>
      <c r="AR40" s="25" t="n">
        <f aca="false">AC40-N40</f>
        <v>0</v>
      </c>
      <c r="AS40" s="23" t="n">
        <f aca="false">SUM(AQ40:AR40)</f>
        <v>0</v>
      </c>
      <c r="AT40" s="26" t="n">
        <f aca="false">AJ40+AP40+AS40</f>
        <v>3</v>
      </c>
    </row>
    <row r="41" s="37" customFormat="true" ht="15.75" hidden="false" customHeight="false" outlineLevel="0" collapsed="false">
      <c r="A41" s="29" t="s">
        <v>12</v>
      </c>
      <c r="B41" s="30" t="n">
        <f aca="false">SUM(B25:B40)</f>
        <v>54</v>
      </c>
      <c r="C41" s="30" t="n">
        <f aca="false">SUM(C25:C40)</f>
        <v>46</v>
      </c>
      <c r="D41" s="30" t="n">
        <f aca="false">SUM(D25:D40)</f>
        <v>33</v>
      </c>
      <c r="E41" s="30" t="n">
        <f aca="false">SUM(E25:E40)</f>
        <v>22</v>
      </c>
      <c r="F41" s="30" t="n">
        <f aca="false">SUM(F25:F40)</f>
        <v>155</v>
      </c>
      <c r="G41" s="30" t="n">
        <f aca="false">SUM(G25:G40)</f>
        <v>12</v>
      </c>
      <c r="H41" s="30" t="n">
        <f aca="false">SUM(H25:H40)</f>
        <v>12</v>
      </c>
      <c r="I41" s="30" t="n">
        <f aca="false">SUM(I25:I40)</f>
        <v>11</v>
      </c>
      <c r="J41" s="30" t="n">
        <f aca="false">SUM(J25:J40)</f>
        <v>11</v>
      </c>
      <c r="K41" s="30" t="n">
        <f aca="false">SUM(K25:K40)</f>
        <v>12</v>
      </c>
      <c r="L41" s="30" t="n">
        <f aca="false">SUM(L25:L40)</f>
        <v>58</v>
      </c>
      <c r="M41" s="30" t="n">
        <f aca="false">SUM(M25:M40)</f>
        <v>0</v>
      </c>
      <c r="N41" s="30" t="n">
        <f aca="false">SUM(N25:N40)</f>
        <v>0</v>
      </c>
      <c r="O41" s="30" t="n">
        <f aca="false">SUM(O25:O40)</f>
        <v>0</v>
      </c>
      <c r="P41" s="26" t="n">
        <f aca="false">SUM(P25:P40)</f>
        <v>213</v>
      </c>
      <c r="Q41" s="30" t="n">
        <f aca="false">SUM(Q25:Q40)</f>
        <v>19</v>
      </c>
      <c r="R41" s="30" t="n">
        <f aca="false">SUM(R25:R40)</f>
        <v>21</v>
      </c>
      <c r="S41" s="30" t="n">
        <f aca="false">SUM(S25:S40)</f>
        <v>21</v>
      </c>
      <c r="T41" s="30" t="n">
        <f aca="false">SUM(T25:T40)</f>
        <v>54</v>
      </c>
      <c r="U41" s="30" t="n">
        <f aca="false">SUM(U25:U40)</f>
        <v>115</v>
      </c>
      <c r="V41" s="30" t="n">
        <f aca="false">SUM(V25:V40)</f>
        <v>46</v>
      </c>
      <c r="W41" s="30" t="n">
        <f aca="false">SUM(W25:W40)</f>
        <v>33</v>
      </c>
      <c r="X41" s="30" t="n">
        <f aca="false">SUM(X25:X40)</f>
        <v>22</v>
      </c>
      <c r="Y41" s="30" t="n">
        <f aca="false">SUM(Y25:Y40)</f>
        <v>12</v>
      </c>
      <c r="Z41" s="30" t="n">
        <f aca="false">SUM(Z25:Z40)</f>
        <v>12</v>
      </c>
      <c r="AA41" s="30" t="n">
        <f aca="false">SUM(AA25:AA40)</f>
        <v>125</v>
      </c>
      <c r="AB41" s="30" t="n">
        <f aca="false">SUM(AB25:AB40)</f>
        <v>0</v>
      </c>
      <c r="AC41" s="30" t="n">
        <f aca="false">SUM(AC25:AC40)</f>
        <v>0</v>
      </c>
      <c r="AD41" s="30" t="n">
        <f aca="false">SUM(AD25:AD40)</f>
        <v>0</v>
      </c>
      <c r="AE41" s="26" t="n">
        <f aca="false">SUM(AE25:AE40)</f>
        <v>240</v>
      </c>
      <c r="AF41" s="30" t="n">
        <f aca="false">SUM(AF25:AF40)</f>
        <v>-35</v>
      </c>
      <c r="AG41" s="30" t="n">
        <f aca="false">SUM(AG25:AG40)</f>
        <v>-25</v>
      </c>
      <c r="AH41" s="30" t="n">
        <f aca="false">SUM(AH25:AH40)</f>
        <v>-12</v>
      </c>
      <c r="AI41" s="30" t="n">
        <f aca="false">SUM(AI25:AI40)</f>
        <v>32</v>
      </c>
      <c r="AJ41" s="30" t="n">
        <f aca="false">SUM(AJ25:AJ40)</f>
        <v>-40</v>
      </c>
      <c r="AK41" s="30" t="n">
        <f aca="false">SUM(AK25:AK40)</f>
        <v>34</v>
      </c>
      <c r="AL41" s="30" t="n">
        <f aca="false">SUM(AL25:AL40)</f>
        <v>21</v>
      </c>
      <c r="AM41" s="30" t="n">
        <f aca="false">SUM(AM25:AM40)</f>
        <v>11</v>
      </c>
      <c r="AN41" s="30" t="n">
        <f aca="false">SUM(AN25:AN40)</f>
        <v>1</v>
      </c>
      <c r="AO41" s="30" t="n">
        <f aca="false">SUM(AO25:AO40)</f>
        <v>0</v>
      </c>
      <c r="AP41" s="30" t="n">
        <f aca="false">SUM(AP25:AP40)</f>
        <v>67</v>
      </c>
      <c r="AQ41" s="30" t="n">
        <f aca="false">SUM(AQ25:AQ40)</f>
        <v>0</v>
      </c>
      <c r="AR41" s="30" t="n">
        <f aca="false">SUM(AR25:AR40)</f>
        <v>0</v>
      </c>
      <c r="AS41" s="30" t="n">
        <f aca="false">SUM(AS25:AS40)</f>
        <v>0</v>
      </c>
      <c r="AT41" s="26" t="n">
        <f aca="false">SUM(AT25:AT40)</f>
        <v>27</v>
      </c>
    </row>
    <row r="42" s="19" customFormat="true" ht="15.75" hidden="false" customHeight="false" outlineLevel="0" collapsed="false">
      <c r="A42" s="32" t="s">
        <v>43</v>
      </c>
      <c r="B42" s="25"/>
      <c r="C42" s="25"/>
      <c r="D42" s="25"/>
      <c r="E42" s="25"/>
      <c r="F42" s="23" t="n">
        <f aca="false">SUM(B42:E42)</f>
        <v>0</v>
      </c>
      <c r="G42" s="25"/>
      <c r="H42" s="20"/>
      <c r="I42" s="20"/>
      <c r="J42" s="25"/>
      <c r="K42" s="25"/>
      <c r="L42" s="23" t="n">
        <f aca="false">SUM(G42:K42)</f>
        <v>0</v>
      </c>
      <c r="M42" s="25"/>
      <c r="N42" s="25"/>
      <c r="O42" s="23" t="n">
        <f aca="false">SUM(M42:N42)</f>
        <v>0</v>
      </c>
      <c r="P42" s="26" t="n">
        <f aca="false">F42+L42+O42</f>
        <v>0</v>
      </c>
      <c r="Q42" s="25"/>
      <c r="R42" s="25"/>
      <c r="S42" s="25"/>
      <c r="T42" s="25"/>
      <c r="U42" s="23" t="n">
        <f aca="false">SUM(Q42:T42)</f>
        <v>0</v>
      </c>
      <c r="V42" s="25"/>
      <c r="W42" s="20"/>
      <c r="X42" s="20"/>
      <c r="Y42" s="25"/>
      <c r="Z42" s="25"/>
      <c r="AA42" s="23" t="n">
        <f aca="false">SUM(V42:Z42)</f>
        <v>0</v>
      </c>
      <c r="AB42" s="25"/>
      <c r="AC42" s="25"/>
      <c r="AD42" s="23" t="n">
        <f aca="false">SUM(AB42:AC42)</f>
        <v>0</v>
      </c>
      <c r="AE42" s="26" t="n">
        <f aca="false">U42+AA42+AD42</f>
        <v>0</v>
      </c>
      <c r="AF42" s="25"/>
      <c r="AG42" s="25"/>
      <c r="AH42" s="25"/>
      <c r="AI42" s="25"/>
      <c r="AJ42" s="23" t="n">
        <f aca="false">SUM(AF42:AI42)</f>
        <v>0</v>
      </c>
      <c r="AK42" s="25"/>
      <c r="AL42" s="20"/>
      <c r="AM42" s="20"/>
      <c r="AN42" s="25"/>
      <c r="AO42" s="25"/>
      <c r="AP42" s="23" t="n">
        <f aca="false">SUM(AK42:AO42)</f>
        <v>0</v>
      </c>
      <c r="AQ42" s="25"/>
      <c r="AR42" s="25"/>
      <c r="AS42" s="23" t="n">
        <f aca="false">SUM(AQ42:AR42)</f>
        <v>0</v>
      </c>
      <c r="AT42" s="26" t="n">
        <f aca="false">AJ42+AP42+AS42</f>
        <v>0</v>
      </c>
    </row>
    <row r="43" s="33" customFormat="true" ht="94.5" hidden="false" customHeight="false" outlineLevel="0" collapsed="false">
      <c r="A43" s="36" t="s">
        <v>44</v>
      </c>
      <c r="B43" s="25" t="n">
        <v>0</v>
      </c>
      <c r="C43" s="25" t="n">
        <v>0</v>
      </c>
      <c r="D43" s="25" t="n">
        <v>0</v>
      </c>
      <c r="E43" s="25" t="n">
        <v>0</v>
      </c>
      <c r="F43" s="23" t="n">
        <f aca="false">SUM(B43:E43)</f>
        <v>0</v>
      </c>
      <c r="G43" s="25" t="n">
        <v>0</v>
      </c>
      <c r="H43" s="20" t="n">
        <v>0</v>
      </c>
      <c r="I43" s="20" t="n">
        <v>0</v>
      </c>
      <c r="J43" s="25" t="n">
        <v>0</v>
      </c>
      <c r="K43" s="25" t="n">
        <v>0</v>
      </c>
      <c r="L43" s="23" t="n">
        <f aca="false">SUM(G43:K43)</f>
        <v>0</v>
      </c>
      <c r="M43" s="25" t="n">
        <v>0</v>
      </c>
      <c r="N43" s="25" t="n">
        <v>0</v>
      </c>
      <c r="O43" s="23" t="n">
        <f aca="false">SUM(M43:N43)</f>
        <v>0</v>
      </c>
      <c r="P43" s="26" t="n">
        <f aca="false">F43+L43+O43</f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3" t="n">
        <f aca="false">SUM(Q43:T43)</f>
        <v>0</v>
      </c>
      <c r="V43" s="25" t="n">
        <v>0</v>
      </c>
      <c r="W43" s="20" t="n">
        <v>0</v>
      </c>
      <c r="X43" s="20" t="n">
        <v>0</v>
      </c>
      <c r="Y43" s="25" t="n">
        <v>0</v>
      </c>
      <c r="Z43" s="25" t="n">
        <v>0</v>
      </c>
      <c r="AA43" s="23" t="n">
        <f aca="false">SUM(V43:Z43)</f>
        <v>0</v>
      </c>
      <c r="AB43" s="25"/>
      <c r="AC43" s="25"/>
      <c r="AD43" s="23" t="n">
        <f aca="false">SUM(AB43:AC43)</f>
        <v>0</v>
      </c>
      <c r="AE43" s="26" t="n">
        <f aca="false">U43+AA43+AD43</f>
        <v>0</v>
      </c>
      <c r="AF43" s="25" t="n">
        <f aca="false">Q43-B43</f>
        <v>0</v>
      </c>
      <c r="AG43" s="25" t="n">
        <f aca="false">R43-C43</f>
        <v>0</v>
      </c>
      <c r="AH43" s="25" t="n">
        <f aca="false">S43-D43</f>
        <v>0</v>
      </c>
      <c r="AI43" s="25" t="n">
        <f aca="false">T43-E43</f>
        <v>0</v>
      </c>
      <c r="AJ43" s="23" t="n">
        <f aca="false">SUM(AF43:AI43)</f>
        <v>0</v>
      </c>
      <c r="AK43" s="25" t="n">
        <f aca="false">V43-G43</f>
        <v>0</v>
      </c>
      <c r="AL43" s="25" t="n">
        <f aca="false">W43-H43</f>
        <v>0</v>
      </c>
      <c r="AM43" s="25" t="n">
        <f aca="false">X43-I43</f>
        <v>0</v>
      </c>
      <c r="AN43" s="25" t="n">
        <f aca="false">Y43-J43</f>
        <v>0</v>
      </c>
      <c r="AO43" s="25" t="n">
        <f aca="false">Z43-K43</f>
        <v>0</v>
      </c>
      <c r="AP43" s="23" t="n">
        <f aca="false">SUM(AK43:AO43)</f>
        <v>0</v>
      </c>
      <c r="AQ43" s="25" t="n">
        <f aca="false">AB43-M43</f>
        <v>0</v>
      </c>
      <c r="AR43" s="25" t="n">
        <f aca="false">AC43-N43</f>
        <v>0</v>
      </c>
      <c r="AS43" s="23" t="n">
        <f aca="false">SUM(AQ43:AR43)</f>
        <v>0</v>
      </c>
      <c r="AT43" s="26" t="n">
        <f aca="false">AJ43+AP43+AS43</f>
        <v>0</v>
      </c>
    </row>
    <row r="44" s="33" customFormat="true" ht="78.75" hidden="false" customHeight="false" outlineLevel="0" collapsed="false">
      <c r="A44" s="36" t="s">
        <v>45</v>
      </c>
      <c r="B44" s="25" t="n">
        <v>2</v>
      </c>
      <c r="C44" s="25" t="n">
        <v>0</v>
      </c>
      <c r="D44" s="25" t="n">
        <v>2</v>
      </c>
      <c r="E44" s="25" t="n">
        <v>2</v>
      </c>
      <c r="F44" s="23" t="n">
        <f aca="false">SUM(B44:E44)</f>
        <v>6</v>
      </c>
      <c r="G44" s="25" t="n">
        <v>0</v>
      </c>
      <c r="H44" s="20" t="n">
        <v>2</v>
      </c>
      <c r="I44" s="20" t="n">
        <v>0</v>
      </c>
      <c r="J44" s="25" t="n">
        <v>1</v>
      </c>
      <c r="K44" s="25" t="n">
        <v>1</v>
      </c>
      <c r="L44" s="23" t="n">
        <f aca="false">SUM(G44:K44)</f>
        <v>4</v>
      </c>
      <c r="M44" s="25" t="n">
        <v>0</v>
      </c>
      <c r="N44" s="25" t="n">
        <v>0</v>
      </c>
      <c r="O44" s="23" t="n">
        <f aca="false">SUM(M44:N44)</f>
        <v>0</v>
      </c>
      <c r="P44" s="26" t="n">
        <f aca="false">F44+L44+O44</f>
        <v>10</v>
      </c>
      <c r="Q44" s="25" t="n">
        <v>0</v>
      </c>
      <c r="R44" s="25" t="n">
        <v>1</v>
      </c>
      <c r="S44" s="25" t="n">
        <v>1</v>
      </c>
      <c r="T44" s="25" t="n">
        <v>2</v>
      </c>
      <c r="U44" s="23" t="n">
        <f aca="false">SUM(Q44:T44)</f>
        <v>4</v>
      </c>
      <c r="V44" s="25" t="n">
        <v>0</v>
      </c>
      <c r="W44" s="20" t="n">
        <v>2</v>
      </c>
      <c r="X44" s="20" t="n">
        <v>2</v>
      </c>
      <c r="Y44" s="25" t="n">
        <v>0</v>
      </c>
      <c r="Z44" s="25" t="n">
        <v>2</v>
      </c>
      <c r="AA44" s="23" t="n">
        <f aca="false">SUM(V44:Z44)</f>
        <v>6</v>
      </c>
      <c r="AB44" s="25"/>
      <c r="AC44" s="25"/>
      <c r="AD44" s="23" t="n">
        <f aca="false">SUM(AB44:AC44)</f>
        <v>0</v>
      </c>
      <c r="AE44" s="26" t="n">
        <f aca="false">U44+AA44+AD44</f>
        <v>10</v>
      </c>
      <c r="AF44" s="25" t="n">
        <f aca="false">Q44-B44</f>
        <v>-2</v>
      </c>
      <c r="AG44" s="25" t="n">
        <f aca="false">R44-C44</f>
        <v>1</v>
      </c>
      <c r="AH44" s="25" t="n">
        <f aca="false">S44-D44</f>
        <v>-1</v>
      </c>
      <c r="AI44" s="25" t="n">
        <f aca="false">T44-E44</f>
        <v>0</v>
      </c>
      <c r="AJ44" s="23" t="n">
        <f aca="false">SUM(AF44:AI44)</f>
        <v>-2</v>
      </c>
      <c r="AK44" s="25" t="n">
        <f aca="false">V44-G44</f>
        <v>0</v>
      </c>
      <c r="AL44" s="25" t="n">
        <f aca="false">W44-H44</f>
        <v>0</v>
      </c>
      <c r="AM44" s="25" t="n">
        <f aca="false">X44-I44</f>
        <v>2</v>
      </c>
      <c r="AN44" s="25" t="n">
        <f aca="false">Y44-J44</f>
        <v>-1</v>
      </c>
      <c r="AO44" s="25" t="n">
        <f aca="false">Z44-K44</f>
        <v>1</v>
      </c>
      <c r="AP44" s="23" t="n">
        <f aca="false">SUM(AK44:AO44)</f>
        <v>2</v>
      </c>
      <c r="AQ44" s="25" t="n">
        <f aca="false">AB44-M44</f>
        <v>0</v>
      </c>
      <c r="AR44" s="25" t="n">
        <f aca="false">AC44-N44</f>
        <v>0</v>
      </c>
      <c r="AS44" s="23" t="n">
        <f aca="false">SUM(AQ44:AR44)</f>
        <v>0</v>
      </c>
      <c r="AT44" s="26" t="n">
        <f aca="false">AJ44+AP44+AS44</f>
        <v>0</v>
      </c>
    </row>
    <row r="45" s="33" customFormat="true" ht="78.75" hidden="false" customHeight="false" outlineLevel="0" collapsed="false">
      <c r="A45" s="36" t="s">
        <v>46</v>
      </c>
      <c r="B45" s="25" t="n">
        <v>0</v>
      </c>
      <c r="C45" s="25" t="n">
        <v>1</v>
      </c>
      <c r="D45" s="25" t="n">
        <v>1</v>
      </c>
      <c r="E45" s="25" t="n">
        <v>2</v>
      </c>
      <c r="F45" s="23" t="n">
        <f aca="false">SUM(B45:E45)</f>
        <v>4</v>
      </c>
      <c r="G45" s="25" t="n">
        <v>0</v>
      </c>
      <c r="H45" s="20" t="n">
        <v>3</v>
      </c>
      <c r="I45" s="20" t="n">
        <v>1</v>
      </c>
      <c r="J45" s="25" t="n">
        <v>0</v>
      </c>
      <c r="K45" s="25" t="n">
        <v>0</v>
      </c>
      <c r="L45" s="23" t="n">
        <f aca="false">SUM(G45:K45)</f>
        <v>4</v>
      </c>
      <c r="M45" s="25" t="n">
        <v>1</v>
      </c>
      <c r="N45" s="25" t="n">
        <v>0</v>
      </c>
      <c r="O45" s="23" t="n">
        <f aca="false">SUM(M45:N45)</f>
        <v>1</v>
      </c>
      <c r="P45" s="26" t="n">
        <f aca="false">F45+L45+O45</f>
        <v>9</v>
      </c>
      <c r="Q45" s="25" t="n">
        <v>0</v>
      </c>
      <c r="R45" s="25" t="n">
        <v>0</v>
      </c>
      <c r="S45" s="25" t="n">
        <v>0</v>
      </c>
      <c r="T45" s="25" t="n">
        <v>0</v>
      </c>
      <c r="U45" s="23" t="n">
        <f aca="false">SUM(Q45:T45)</f>
        <v>0</v>
      </c>
      <c r="V45" s="25" t="n">
        <v>1</v>
      </c>
      <c r="W45" s="20" t="n">
        <v>3</v>
      </c>
      <c r="X45" s="20" t="n">
        <v>0</v>
      </c>
      <c r="Y45" s="25" t="n">
        <v>0</v>
      </c>
      <c r="Z45" s="25" t="n">
        <v>3</v>
      </c>
      <c r="AA45" s="23" t="n">
        <f aca="false">SUM(V45:Z45)</f>
        <v>7</v>
      </c>
      <c r="AB45" s="25"/>
      <c r="AC45" s="25"/>
      <c r="AD45" s="23" t="n">
        <f aca="false">SUM(AB45:AC45)</f>
        <v>0</v>
      </c>
      <c r="AE45" s="26" t="n">
        <f aca="false">U45+AA45+AD45</f>
        <v>7</v>
      </c>
      <c r="AF45" s="25" t="n">
        <f aca="false">Q45-B45</f>
        <v>0</v>
      </c>
      <c r="AG45" s="25" t="n">
        <f aca="false">R45-C45</f>
        <v>-1</v>
      </c>
      <c r="AH45" s="25" t="n">
        <f aca="false">S45-D45</f>
        <v>-1</v>
      </c>
      <c r="AI45" s="25" t="n">
        <f aca="false">T45-E45</f>
        <v>-2</v>
      </c>
      <c r="AJ45" s="23" t="n">
        <f aca="false">SUM(AF45:AI45)</f>
        <v>-4</v>
      </c>
      <c r="AK45" s="25" t="n">
        <f aca="false">V45-G45</f>
        <v>1</v>
      </c>
      <c r="AL45" s="25" t="n">
        <f aca="false">W45-H45</f>
        <v>0</v>
      </c>
      <c r="AM45" s="25" t="n">
        <f aca="false">X45-I45</f>
        <v>-1</v>
      </c>
      <c r="AN45" s="25" t="n">
        <f aca="false">Y45-J45</f>
        <v>0</v>
      </c>
      <c r="AO45" s="25" t="n">
        <f aca="false">Z45-K45</f>
        <v>3</v>
      </c>
      <c r="AP45" s="23" t="n">
        <f aca="false">SUM(AK45:AO45)</f>
        <v>3</v>
      </c>
      <c r="AQ45" s="25" t="n">
        <f aca="false">AB45-M45</f>
        <v>-1</v>
      </c>
      <c r="AR45" s="25" t="n">
        <f aca="false">AC45-N45</f>
        <v>0</v>
      </c>
      <c r="AS45" s="23" t="n">
        <f aca="false">SUM(AQ45:AR45)</f>
        <v>-1</v>
      </c>
      <c r="AT45" s="26" t="n">
        <f aca="false">AJ45+AP45+AS45</f>
        <v>-2</v>
      </c>
    </row>
    <row r="46" s="33" customFormat="true" ht="78.75" hidden="false" customHeight="false" outlineLevel="0" collapsed="false">
      <c r="A46" s="36" t="s">
        <v>47</v>
      </c>
      <c r="B46" s="25" t="n">
        <v>0</v>
      </c>
      <c r="C46" s="25" t="n">
        <v>0</v>
      </c>
      <c r="D46" s="25" t="n">
        <v>1</v>
      </c>
      <c r="E46" s="25" t="n">
        <v>0</v>
      </c>
      <c r="F46" s="23" t="n">
        <f aca="false">SUM(B46:E46)</f>
        <v>1</v>
      </c>
      <c r="G46" s="25" t="n">
        <v>0</v>
      </c>
      <c r="H46" s="20" t="n">
        <v>2</v>
      </c>
      <c r="I46" s="20" t="n">
        <v>1</v>
      </c>
      <c r="J46" s="25" t="n">
        <v>0</v>
      </c>
      <c r="K46" s="25" t="n">
        <v>0</v>
      </c>
      <c r="L46" s="23" t="n">
        <f aca="false">SUM(G46:K46)</f>
        <v>3</v>
      </c>
      <c r="M46" s="25" t="n">
        <v>0</v>
      </c>
      <c r="N46" s="25" t="n">
        <v>0</v>
      </c>
      <c r="O46" s="23" t="n">
        <f aca="false">SUM(M46:N46)</f>
        <v>0</v>
      </c>
      <c r="P46" s="26" t="n">
        <f aca="false">F46+L46+O46</f>
        <v>4</v>
      </c>
      <c r="Q46" s="25" t="n">
        <v>0</v>
      </c>
      <c r="R46" s="25" t="n">
        <v>1</v>
      </c>
      <c r="S46" s="25" t="n">
        <v>0</v>
      </c>
      <c r="T46" s="25" t="n">
        <v>0</v>
      </c>
      <c r="U46" s="23" t="n">
        <f aca="false">SUM(Q46:T46)</f>
        <v>1</v>
      </c>
      <c r="V46" s="25" t="n">
        <v>0</v>
      </c>
      <c r="W46" s="20" t="n">
        <v>1</v>
      </c>
      <c r="X46" s="20" t="n">
        <v>0</v>
      </c>
      <c r="Y46" s="25" t="n">
        <v>0</v>
      </c>
      <c r="Z46" s="25" t="n">
        <v>2</v>
      </c>
      <c r="AA46" s="23" t="n">
        <f aca="false">SUM(V46:Z46)</f>
        <v>3</v>
      </c>
      <c r="AB46" s="25"/>
      <c r="AC46" s="25"/>
      <c r="AD46" s="23" t="n">
        <f aca="false">SUM(AB46:AC46)</f>
        <v>0</v>
      </c>
      <c r="AE46" s="26" t="n">
        <f aca="false">U46+AA46+AD46</f>
        <v>4</v>
      </c>
      <c r="AF46" s="25" t="n">
        <f aca="false">Q46-B46</f>
        <v>0</v>
      </c>
      <c r="AG46" s="25" t="n">
        <f aca="false">R46-C46</f>
        <v>1</v>
      </c>
      <c r="AH46" s="25" t="n">
        <f aca="false">S46-D46</f>
        <v>-1</v>
      </c>
      <c r="AI46" s="25" t="n">
        <f aca="false">T46-E46</f>
        <v>0</v>
      </c>
      <c r="AJ46" s="23" t="n">
        <f aca="false">SUM(AF46:AI46)</f>
        <v>0</v>
      </c>
      <c r="AK46" s="25" t="n">
        <f aca="false">V46-G46</f>
        <v>0</v>
      </c>
      <c r="AL46" s="25" t="n">
        <f aca="false">W46-H46</f>
        <v>-1</v>
      </c>
      <c r="AM46" s="25" t="n">
        <f aca="false">X46-I46</f>
        <v>-1</v>
      </c>
      <c r="AN46" s="25" t="n">
        <f aca="false">Y46-J46</f>
        <v>0</v>
      </c>
      <c r="AO46" s="25" t="n">
        <f aca="false">Z46-K46</f>
        <v>2</v>
      </c>
      <c r="AP46" s="23" t="n">
        <f aca="false">SUM(AK46:AO46)</f>
        <v>0</v>
      </c>
      <c r="AQ46" s="25" t="n">
        <f aca="false">AB46-M46</f>
        <v>0</v>
      </c>
      <c r="AR46" s="25" t="n">
        <f aca="false">AC46-N46</f>
        <v>0</v>
      </c>
      <c r="AS46" s="23" t="n">
        <f aca="false">SUM(AQ46:AR46)</f>
        <v>0</v>
      </c>
      <c r="AT46" s="26" t="n">
        <f aca="false">AJ46+AP46+AS46</f>
        <v>0</v>
      </c>
    </row>
    <row r="47" s="33" customFormat="true" ht="78.75" hidden="false" customHeight="false" outlineLevel="0" collapsed="false">
      <c r="A47" s="36" t="s">
        <v>48</v>
      </c>
      <c r="B47" s="25" t="n">
        <v>0</v>
      </c>
      <c r="C47" s="25" t="n">
        <v>2</v>
      </c>
      <c r="D47" s="25" t="n">
        <v>1</v>
      </c>
      <c r="E47" s="25" t="n">
        <v>1</v>
      </c>
      <c r="F47" s="23" t="n">
        <f aca="false">SUM(B47:E47)</f>
        <v>4</v>
      </c>
      <c r="G47" s="25" t="n">
        <v>0</v>
      </c>
      <c r="H47" s="20" t="n">
        <v>2</v>
      </c>
      <c r="I47" s="20" t="n">
        <v>2</v>
      </c>
      <c r="J47" s="25" t="n">
        <v>1</v>
      </c>
      <c r="K47" s="25" t="n">
        <v>1</v>
      </c>
      <c r="L47" s="23" t="n">
        <f aca="false">SUM(G47:K47)</f>
        <v>6</v>
      </c>
      <c r="M47" s="25" t="n">
        <v>0</v>
      </c>
      <c r="N47" s="25" t="n">
        <v>0</v>
      </c>
      <c r="O47" s="23" t="n">
        <f aca="false">SUM(M47:N47)</f>
        <v>0</v>
      </c>
      <c r="P47" s="26" t="n">
        <f aca="false">F47+L47+O47</f>
        <v>10</v>
      </c>
      <c r="Q47" s="25" t="n">
        <v>0</v>
      </c>
      <c r="R47" s="25" t="n">
        <v>0</v>
      </c>
      <c r="S47" s="25" t="n">
        <v>0</v>
      </c>
      <c r="T47" s="25" t="n">
        <v>0</v>
      </c>
      <c r="U47" s="23" t="n">
        <f aca="false">SUM(Q47:T47)</f>
        <v>0</v>
      </c>
      <c r="V47" s="25" t="n">
        <v>2</v>
      </c>
      <c r="W47" s="20" t="n">
        <v>1</v>
      </c>
      <c r="X47" s="20" t="n">
        <v>1</v>
      </c>
      <c r="Y47" s="25" t="n">
        <v>0</v>
      </c>
      <c r="Z47" s="25" t="n">
        <v>2</v>
      </c>
      <c r="AA47" s="23" t="n">
        <f aca="false">SUM(V47:Z47)</f>
        <v>6</v>
      </c>
      <c r="AB47" s="25"/>
      <c r="AC47" s="25"/>
      <c r="AD47" s="23" t="n">
        <f aca="false">SUM(AB47:AC47)</f>
        <v>0</v>
      </c>
      <c r="AE47" s="26" t="n">
        <f aca="false">U47+AA47+AD47</f>
        <v>6</v>
      </c>
      <c r="AF47" s="25" t="n">
        <f aca="false">Q47-B47</f>
        <v>0</v>
      </c>
      <c r="AG47" s="25" t="n">
        <f aca="false">R47-C47</f>
        <v>-2</v>
      </c>
      <c r="AH47" s="25" t="n">
        <f aca="false">S47-D47</f>
        <v>-1</v>
      </c>
      <c r="AI47" s="25" t="n">
        <f aca="false">T47-E47</f>
        <v>-1</v>
      </c>
      <c r="AJ47" s="23" t="n">
        <f aca="false">SUM(AF47:AI47)</f>
        <v>-4</v>
      </c>
      <c r="AK47" s="25" t="n">
        <f aca="false">V47-G47</f>
        <v>2</v>
      </c>
      <c r="AL47" s="25" t="n">
        <f aca="false">W47-H47</f>
        <v>-1</v>
      </c>
      <c r="AM47" s="25" t="n">
        <f aca="false">X47-I47</f>
        <v>-1</v>
      </c>
      <c r="AN47" s="25" t="n">
        <f aca="false">Y47-J47</f>
        <v>-1</v>
      </c>
      <c r="AO47" s="25" t="n">
        <f aca="false">Z47-K47</f>
        <v>1</v>
      </c>
      <c r="AP47" s="23" t="n">
        <f aca="false">SUM(AK47:AO47)</f>
        <v>0</v>
      </c>
      <c r="AQ47" s="25" t="n">
        <f aca="false">AB47-M47</f>
        <v>0</v>
      </c>
      <c r="AR47" s="25" t="n">
        <f aca="false">AC47-N47</f>
        <v>0</v>
      </c>
      <c r="AS47" s="23" t="n">
        <f aca="false">SUM(AQ47:AR47)</f>
        <v>0</v>
      </c>
      <c r="AT47" s="26" t="n">
        <f aca="false">AJ47+AP47+AS47</f>
        <v>-4</v>
      </c>
    </row>
    <row r="48" s="38" customFormat="true" ht="63" hidden="false" customHeight="false" outlineLevel="0" collapsed="false">
      <c r="A48" s="36" t="s">
        <v>49</v>
      </c>
      <c r="B48" s="25" t="n">
        <v>4</v>
      </c>
      <c r="C48" s="25" t="n">
        <v>0</v>
      </c>
      <c r="D48" s="25" t="n">
        <v>0</v>
      </c>
      <c r="E48" s="25" t="n">
        <v>2</v>
      </c>
      <c r="F48" s="23" t="n">
        <f aca="false">SUM(B48:E48)</f>
        <v>6</v>
      </c>
      <c r="G48" s="25" t="n">
        <v>0</v>
      </c>
      <c r="H48" s="20" t="n">
        <v>0</v>
      </c>
      <c r="I48" s="20" t="n">
        <v>1</v>
      </c>
      <c r="J48" s="25" t="n">
        <v>0</v>
      </c>
      <c r="K48" s="25" t="n">
        <v>1</v>
      </c>
      <c r="L48" s="23" t="n">
        <f aca="false">SUM(G48:K48)</f>
        <v>2</v>
      </c>
      <c r="M48" s="25" t="n">
        <v>0</v>
      </c>
      <c r="N48" s="25" t="n">
        <v>0</v>
      </c>
      <c r="O48" s="23" t="n">
        <f aca="false">SUM(M48:N48)</f>
        <v>0</v>
      </c>
      <c r="P48" s="26" t="n">
        <f aca="false">F48+L48+O48</f>
        <v>8</v>
      </c>
      <c r="Q48" s="25" t="n">
        <v>1</v>
      </c>
      <c r="R48" s="25" t="n">
        <v>0</v>
      </c>
      <c r="S48" s="25" t="n">
        <v>1</v>
      </c>
      <c r="T48" s="25" t="n">
        <v>4</v>
      </c>
      <c r="U48" s="23" t="n">
        <f aca="false">SUM(Q48:T48)</f>
        <v>6</v>
      </c>
      <c r="V48" s="25" t="n">
        <v>0</v>
      </c>
      <c r="W48" s="20" t="n">
        <v>0</v>
      </c>
      <c r="X48" s="20" t="n">
        <v>2</v>
      </c>
      <c r="Y48" s="25" t="n">
        <v>0</v>
      </c>
      <c r="Z48" s="25" t="n">
        <v>0</v>
      </c>
      <c r="AA48" s="23" t="n">
        <f aca="false">SUM(V48:Z48)</f>
        <v>2</v>
      </c>
      <c r="AB48" s="25"/>
      <c r="AC48" s="25"/>
      <c r="AD48" s="23" t="n">
        <f aca="false">SUM(AB48:AC48)</f>
        <v>0</v>
      </c>
      <c r="AE48" s="26" t="n">
        <f aca="false">U48+AA48+AD48</f>
        <v>8</v>
      </c>
      <c r="AF48" s="25" t="n">
        <f aca="false">Q48-B48</f>
        <v>-3</v>
      </c>
      <c r="AG48" s="25" t="n">
        <f aca="false">R48-C48</f>
        <v>0</v>
      </c>
      <c r="AH48" s="25" t="n">
        <f aca="false">S48-D48</f>
        <v>1</v>
      </c>
      <c r="AI48" s="25" t="n">
        <f aca="false">T48-E48</f>
        <v>2</v>
      </c>
      <c r="AJ48" s="23" t="n">
        <f aca="false">SUM(AF48:AI48)</f>
        <v>0</v>
      </c>
      <c r="AK48" s="25" t="n">
        <f aca="false">V48-G48</f>
        <v>0</v>
      </c>
      <c r="AL48" s="25" t="n">
        <f aca="false">W48-H48</f>
        <v>0</v>
      </c>
      <c r="AM48" s="25" t="n">
        <f aca="false">X48-I48</f>
        <v>1</v>
      </c>
      <c r="AN48" s="25" t="n">
        <f aca="false">Y48-J48</f>
        <v>0</v>
      </c>
      <c r="AO48" s="25" t="n">
        <f aca="false">Z48-K48</f>
        <v>-1</v>
      </c>
      <c r="AP48" s="23" t="n">
        <f aca="false">SUM(AK48:AO48)</f>
        <v>0</v>
      </c>
      <c r="AQ48" s="25" t="n">
        <f aca="false">AB48-M48</f>
        <v>0</v>
      </c>
      <c r="AR48" s="25" t="n">
        <f aca="false">AC48-N48</f>
        <v>0</v>
      </c>
      <c r="AS48" s="23" t="n">
        <f aca="false">SUM(AQ48:AR48)</f>
        <v>0</v>
      </c>
      <c r="AT48" s="26" t="n">
        <f aca="false">AJ48+AP48+AS48</f>
        <v>0</v>
      </c>
    </row>
    <row r="49" s="39" customFormat="true" ht="78.75" hidden="false" customHeight="false" outlineLevel="0" collapsed="false">
      <c r="A49" s="36" t="s">
        <v>50</v>
      </c>
      <c r="B49" s="25" t="n">
        <v>1</v>
      </c>
      <c r="C49" s="25" t="n">
        <v>0</v>
      </c>
      <c r="D49" s="25" t="n">
        <v>0</v>
      </c>
      <c r="E49" s="25" t="n">
        <v>0</v>
      </c>
      <c r="F49" s="23" t="n">
        <f aca="false">SUM(B49:E49)</f>
        <v>1</v>
      </c>
      <c r="G49" s="25" t="n">
        <v>0</v>
      </c>
      <c r="H49" s="20" t="n">
        <v>1</v>
      </c>
      <c r="I49" s="20" t="n">
        <v>0</v>
      </c>
      <c r="J49" s="25" t="n">
        <v>2</v>
      </c>
      <c r="K49" s="25" t="n">
        <v>4</v>
      </c>
      <c r="L49" s="23" t="n">
        <f aca="false">SUM(G49:K49)</f>
        <v>7</v>
      </c>
      <c r="M49" s="25" t="n">
        <v>0</v>
      </c>
      <c r="N49" s="25" t="n">
        <v>0</v>
      </c>
      <c r="O49" s="23" t="n">
        <f aca="false">SUM(M49:N49)</f>
        <v>0</v>
      </c>
      <c r="P49" s="26" t="n">
        <f aca="false">F49+L49+O49</f>
        <v>8</v>
      </c>
      <c r="Q49" s="25" t="n">
        <v>0</v>
      </c>
      <c r="R49" s="25" t="n">
        <v>0</v>
      </c>
      <c r="S49" s="25" t="n">
        <v>0</v>
      </c>
      <c r="T49" s="25" t="n">
        <v>1</v>
      </c>
      <c r="U49" s="23" t="n">
        <f aca="false">SUM(Q49:T49)</f>
        <v>1</v>
      </c>
      <c r="V49" s="25" t="n">
        <v>6</v>
      </c>
      <c r="W49" s="20" t="n">
        <v>2</v>
      </c>
      <c r="X49" s="20" t="n">
        <v>6</v>
      </c>
      <c r="Y49" s="25" t="n">
        <v>0</v>
      </c>
      <c r="Z49" s="25" t="n">
        <v>1</v>
      </c>
      <c r="AA49" s="23" t="n">
        <f aca="false">SUM(V49:Z49)</f>
        <v>15</v>
      </c>
      <c r="AB49" s="25"/>
      <c r="AC49" s="25"/>
      <c r="AD49" s="23" t="n">
        <f aca="false">SUM(AB49:AC49)</f>
        <v>0</v>
      </c>
      <c r="AE49" s="26" t="n">
        <f aca="false">U49+AA49+AD49</f>
        <v>16</v>
      </c>
      <c r="AF49" s="25" t="n">
        <f aca="false">Q49-B49</f>
        <v>-1</v>
      </c>
      <c r="AG49" s="25" t="n">
        <f aca="false">R49-C49</f>
        <v>0</v>
      </c>
      <c r="AH49" s="25" t="n">
        <f aca="false">S49-D49</f>
        <v>0</v>
      </c>
      <c r="AI49" s="25" t="n">
        <f aca="false">T49-E49</f>
        <v>1</v>
      </c>
      <c r="AJ49" s="23" t="n">
        <f aca="false">SUM(AF49:AI49)</f>
        <v>0</v>
      </c>
      <c r="AK49" s="25" t="n">
        <f aca="false">V49-G49</f>
        <v>6</v>
      </c>
      <c r="AL49" s="25" t="n">
        <f aca="false">W49-H49</f>
        <v>1</v>
      </c>
      <c r="AM49" s="25" t="n">
        <f aca="false">X49-I49</f>
        <v>6</v>
      </c>
      <c r="AN49" s="25" t="n">
        <f aca="false">Y49-J49</f>
        <v>-2</v>
      </c>
      <c r="AO49" s="25" t="n">
        <f aca="false">Z49-K49</f>
        <v>-3</v>
      </c>
      <c r="AP49" s="23" t="n">
        <f aca="false">SUM(AK49:AO49)</f>
        <v>8</v>
      </c>
      <c r="AQ49" s="25" t="n">
        <f aca="false">AB49-M49</f>
        <v>0</v>
      </c>
      <c r="AR49" s="25" t="n">
        <f aca="false">AC49-N49</f>
        <v>0</v>
      </c>
      <c r="AS49" s="23" t="n">
        <f aca="false">SUM(AQ49:AR49)</f>
        <v>0</v>
      </c>
      <c r="AT49" s="26" t="n">
        <f aca="false">AJ49+AP49+AS49</f>
        <v>8</v>
      </c>
    </row>
    <row r="50" s="39" customFormat="true" ht="63" hidden="false" customHeight="false" outlineLevel="0" collapsed="false">
      <c r="A50" s="34" t="s">
        <v>51</v>
      </c>
      <c r="B50" s="25" t="n">
        <v>10</v>
      </c>
      <c r="C50" s="25" t="n">
        <v>6</v>
      </c>
      <c r="D50" s="25" t="n">
        <v>2</v>
      </c>
      <c r="E50" s="25" t="n">
        <v>6</v>
      </c>
      <c r="F50" s="23" t="n">
        <f aca="false">SUM(B50:E50)</f>
        <v>24</v>
      </c>
      <c r="G50" s="25" t="n">
        <v>0</v>
      </c>
      <c r="H50" s="20" t="n">
        <v>0</v>
      </c>
      <c r="I50" s="20" t="n">
        <v>0</v>
      </c>
      <c r="J50" s="25" t="n">
        <v>0</v>
      </c>
      <c r="K50" s="25" t="n">
        <v>0</v>
      </c>
      <c r="L50" s="23" t="n">
        <f aca="false">SUM(G50:K50)</f>
        <v>0</v>
      </c>
      <c r="M50" s="25" t="n">
        <v>0</v>
      </c>
      <c r="N50" s="25" t="n">
        <v>0</v>
      </c>
      <c r="O50" s="23" t="n">
        <f aca="false">SUM(M50:N50)</f>
        <v>0</v>
      </c>
      <c r="P50" s="26" t="n">
        <f aca="false">F50+L50+O50</f>
        <v>24</v>
      </c>
      <c r="Q50" s="25" t="n">
        <v>8</v>
      </c>
      <c r="R50" s="25" t="n">
        <v>7</v>
      </c>
      <c r="S50" s="25" t="n">
        <v>6</v>
      </c>
      <c r="T50" s="25" t="n">
        <v>10</v>
      </c>
      <c r="U50" s="23" t="n">
        <f aca="false">SUM(Q50:T50)</f>
        <v>31</v>
      </c>
      <c r="V50" s="25" t="n">
        <v>0</v>
      </c>
      <c r="W50" s="20" t="n">
        <v>0</v>
      </c>
      <c r="X50" s="20" t="n">
        <v>0</v>
      </c>
      <c r="Y50" s="25" t="n">
        <v>0</v>
      </c>
      <c r="Z50" s="25" t="n">
        <v>0</v>
      </c>
      <c r="AA50" s="23" t="n">
        <f aca="false">SUM(V50:Z50)</f>
        <v>0</v>
      </c>
      <c r="AB50" s="25"/>
      <c r="AC50" s="25"/>
      <c r="AD50" s="23" t="n">
        <f aca="false">SUM(AB50:AC50)</f>
        <v>0</v>
      </c>
      <c r="AE50" s="26" t="n">
        <f aca="false">U50+AA50+AD50</f>
        <v>31</v>
      </c>
      <c r="AF50" s="25" t="n">
        <f aca="false">Q50-B50</f>
        <v>-2</v>
      </c>
      <c r="AG50" s="25" t="n">
        <f aca="false">R50-C50</f>
        <v>1</v>
      </c>
      <c r="AH50" s="25" t="n">
        <f aca="false">S50-D50</f>
        <v>4</v>
      </c>
      <c r="AI50" s="25" t="n">
        <f aca="false">T50-E50</f>
        <v>4</v>
      </c>
      <c r="AJ50" s="23" t="n">
        <f aca="false">SUM(AF50:AI50)</f>
        <v>7</v>
      </c>
      <c r="AK50" s="25" t="n">
        <f aca="false">V50-G50</f>
        <v>0</v>
      </c>
      <c r="AL50" s="25" t="n">
        <f aca="false">W50-H50</f>
        <v>0</v>
      </c>
      <c r="AM50" s="25" t="n">
        <f aca="false">X50-I50</f>
        <v>0</v>
      </c>
      <c r="AN50" s="25" t="n">
        <f aca="false">Y50-J50</f>
        <v>0</v>
      </c>
      <c r="AO50" s="25" t="n">
        <f aca="false">Z50-K50</f>
        <v>0</v>
      </c>
      <c r="AP50" s="23" t="n">
        <f aca="false">SUM(AK50:AO50)</f>
        <v>0</v>
      </c>
      <c r="AQ50" s="25" t="n">
        <f aca="false">AB50-M50</f>
        <v>0</v>
      </c>
      <c r="AR50" s="25" t="n">
        <f aca="false">AC50-N50</f>
        <v>0</v>
      </c>
      <c r="AS50" s="23" t="n">
        <f aca="false">SUM(AQ50:AR50)</f>
        <v>0</v>
      </c>
      <c r="AT50" s="26" t="n">
        <f aca="false">AJ50+AP50+AS50</f>
        <v>7</v>
      </c>
    </row>
    <row r="51" s="39" customFormat="true" ht="78.75" hidden="false" customHeight="false" outlineLevel="0" collapsed="false">
      <c r="A51" s="36" t="s">
        <v>52</v>
      </c>
      <c r="B51" s="25" t="n">
        <v>1</v>
      </c>
      <c r="C51" s="25" t="n">
        <v>0</v>
      </c>
      <c r="D51" s="25" t="n">
        <v>0</v>
      </c>
      <c r="E51" s="25" t="n">
        <v>0</v>
      </c>
      <c r="F51" s="23" t="n">
        <f aca="false">SUM(B51:E51)</f>
        <v>1</v>
      </c>
      <c r="G51" s="25" t="n">
        <v>0</v>
      </c>
      <c r="H51" s="20" t="n">
        <v>0</v>
      </c>
      <c r="I51" s="20" t="n">
        <v>2</v>
      </c>
      <c r="J51" s="25" t="n">
        <v>1</v>
      </c>
      <c r="K51" s="25" t="n">
        <v>0</v>
      </c>
      <c r="L51" s="23" t="n">
        <f aca="false">SUM(G51:K51)</f>
        <v>3</v>
      </c>
      <c r="M51" s="25" t="n">
        <v>0</v>
      </c>
      <c r="N51" s="25" t="n">
        <v>0</v>
      </c>
      <c r="O51" s="23" t="n">
        <f aca="false">SUM(M51:N51)</f>
        <v>0</v>
      </c>
      <c r="P51" s="26" t="n">
        <f aca="false">F51+L51+O51</f>
        <v>4</v>
      </c>
      <c r="Q51" s="25" t="n">
        <v>2</v>
      </c>
      <c r="R51" s="25" t="n">
        <v>2</v>
      </c>
      <c r="S51" s="25" t="n">
        <v>0</v>
      </c>
      <c r="T51" s="25" t="n">
        <v>1</v>
      </c>
      <c r="U51" s="23" t="n">
        <f aca="false">SUM(Q51:T51)</f>
        <v>5</v>
      </c>
      <c r="V51" s="25" t="n">
        <v>0</v>
      </c>
      <c r="W51" s="20" t="n">
        <v>0</v>
      </c>
      <c r="X51" s="20" t="n">
        <v>0</v>
      </c>
      <c r="Y51" s="25" t="n">
        <v>0</v>
      </c>
      <c r="Z51" s="25" t="n">
        <v>0</v>
      </c>
      <c r="AA51" s="23" t="n">
        <f aca="false">SUM(V51:Z51)</f>
        <v>0</v>
      </c>
      <c r="AB51" s="25"/>
      <c r="AC51" s="25"/>
      <c r="AD51" s="23" t="n">
        <f aca="false">SUM(AB51:AC51)</f>
        <v>0</v>
      </c>
      <c r="AE51" s="26" t="n">
        <f aca="false">U51+AA51+AD51</f>
        <v>5</v>
      </c>
      <c r="AF51" s="25" t="n">
        <f aca="false">Q51-B51</f>
        <v>1</v>
      </c>
      <c r="AG51" s="25" t="n">
        <f aca="false">R51-C51</f>
        <v>2</v>
      </c>
      <c r="AH51" s="25" t="n">
        <f aca="false">S51-D51</f>
        <v>0</v>
      </c>
      <c r="AI51" s="25" t="n">
        <f aca="false">T51-E51</f>
        <v>1</v>
      </c>
      <c r="AJ51" s="23" t="n">
        <f aca="false">SUM(AF51:AI51)</f>
        <v>4</v>
      </c>
      <c r="AK51" s="25" t="n">
        <f aca="false">V51-G51</f>
        <v>0</v>
      </c>
      <c r="AL51" s="25" t="n">
        <f aca="false">W51-H51</f>
        <v>0</v>
      </c>
      <c r="AM51" s="25" t="n">
        <f aca="false">X51-I51</f>
        <v>-2</v>
      </c>
      <c r="AN51" s="25" t="n">
        <f aca="false">Y51-J51</f>
        <v>-1</v>
      </c>
      <c r="AO51" s="25" t="n">
        <f aca="false">Z51-K51</f>
        <v>0</v>
      </c>
      <c r="AP51" s="23" t="n">
        <f aca="false">SUM(AK51:AO51)</f>
        <v>-3</v>
      </c>
      <c r="AQ51" s="25" t="n">
        <f aca="false">AB51-M51</f>
        <v>0</v>
      </c>
      <c r="AR51" s="25" t="n">
        <f aca="false">AC51-N51</f>
        <v>0</v>
      </c>
      <c r="AS51" s="23" t="n">
        <f aca="false">SUM(AQ51:AR51)</f>
        <v>0</v>
      </c>
      <c r="AT51" s="26" t="n">
        <f aca="false">AJ51+AP51+AS51</f>
        <v>1</v>
      </c>
    </row>
    <row r="52" s="40" customFormat="true" ht="63" hidden="false" customHeight="false" outlineLevel="0" collapsed="false">
      <c r="A52" s="34" t="s">
        <v>53</v>
      </c>
      <c r="B52" s="25" t="n">
        <v>4</v>
      </c>
      <c r="C52" s="25" t="n">
        <v>0</v>
      </c>
      <c r="D52" s="25" t="n">
        <v>4</v>
      </c>
      <c r="E52" s="25" t="n">
        <v>0</v>
      </c>
      <c r="F52" s="23" t="n">
        <f aca="false">SUM(B52:E52)</f>
        <v>8</v>
      </c>
      <c r="G52" s="25" t="n">
        <v>2</v>
      </c>
      <c r="H52" s="20" t="n">
        <v>0</v>
      </c>
      <c r="I52" s="20" t="n">
        <v>2</v>
      </c>
      <c r="J52" s="25" t="n">
        <v>4</v>
      </c>
      <c r="K52" s="25" t="n">
        <v>4</v>
      </c>
      <c r="L52" s="23" t="n">
        <f aca="false">SUM(G52:K52)</f>
        <v>12</v>
      </c>
      <c r="M52" s="25" t="n">
        <v>0</v>
      </c>
      <c r="N52" s="25" t="n">
        <v>0</v>
      </c>
      <c r="O52" s="23" t="n">
        <f aca="false">SUM(M52:N52)</f>
        <v>0</v>
      </c>
      <c r="P52" s="26" t="n">
        <f aca="false">F52+L52+O52</f>
        <v>20</v>
      </c>
      <c r="Q52" s="25" t="n">
        <v>0</v>
      </c>
      <c r="R52" s="25" t="n">
        <v>0</v>
      </c>
      <c r="S52" s="25" t="n">
        <v>0</v>
      </c>
      <c r="T52" s="25" t="n">
        <v>4</v>
      </c>
      <c r="U52" s="23" t="n">
        <f aca="false">SUM(Q52:T52)</f>
        <v>4</v>
      </c>
      <c r="V52" s="25" t="n">
        <v>0</v>
      </c>
      <c r="W52" s="20" t="n">
        <v>4</v>
      </c>
      <c r="X52" s="20" t="n">
        <v>0</v>
      </c>
      <c r="Y52" s="25" t="n">
        <v>2</v>
      </c>
      <c r="Z52" s="25" t="n">
        <v>0</v>
      </c>
      <c r="AA52" s="23" t="n">
        <f aca="false">SUM(V52:Z52)</f>
        <v>6</v>
      </c>
      <c r="AB52" s="25"/>
      <c r="AC52" s="25"/>
      <c r="AD52" s="23" t="n">
        <f aca="false">SUM(AB52:AC52)</f>
        <v>0</v>
      </c>
      <c r="AE52" s="26" t="n">
        <f aca="false">U52+AA52+AD52</f>
        <v>10</v>
      </c>
      <c r="AF52" s="25" t="n">
        <f aca="false">Q52-B52</f>
        <v>-4</v>
      </c>
      <c r="AG52" s="25" t="n">
        <f aca="false">R52-C52</f>
        <v>0</v>
      </c>
      <c r="AH52" s="25" t="n">
        <f aca="false">S52-D52</f>
        <v>-4</v>
      </c>
      <c r="AI52" s="25" t="n">
        <f aca="false">T52-E52</f>
        <v>4</v>
      </c>
      <c r="AJ52" s="23" t="n">
        <f aca="false">SUM(AF52:AI52)</f>
        <v>-4</v>
      </c>
      <c r="AK52" s="25" t="n">
        <f aca="false">V52-G52</f>
        <v>-2</v>
      </c>
      <c r="AL52" s="25" t="n">
        <f aca="false">W52-H52</f>
        <v>4</v>
      </c>
      <c r="AM52" s="25" t="n">
        <f aca="false">X52-I52</f>
        <v>-2</v>
      </c>
      <c r="AN52" s="25" t="n">
        <f aca="false">Y52-J52</f>
        <v>-2</v>
      </c>
      <c r="AO52" s="25" t="n">
        <f aca="false">Z52-K52</f>
        <v>-4</v>
      </c>
      <c r="AP52" s="23" t="n">
        <f aca="false">SUM(AK52:AO52)</f>
        <v>-6</v>
      </c>
      <c r="AQ52" s="25" t="n">
        <f aca="false">AB52-M52</f>
        <v>0</v>
      </c>
      <c r="AR52" s="25" t="n">
        <f aca="false">AC52-N52</f>
        <v>0</v>
      </c>
      <c r="AS52" s="23" t="n">
        <f aca="false">SUM(AQ52:AR52)</f>
        <v>0</v>
      </c>
      <c r="AT52" s="26" t="n">
        <f aca="false">AJ52+AP52+AS52</f>
        <v>-10</v>
      </c>
    </row>
    <row r="53" s="39" customFormat="true" ht="63" hidden="false" customHeight="false" outlineLevel="0" collapsed="false">
      <c r="A53" s="36" t="s">
        <v>54</v>
      </c>
      <c r="B53" s="25" t="n">
        <v>0</v>
      </c>
      <c r="C53" s="25" t="n">
        <v>0</v>
      </c>
      <c r="D53" s="25" t="n">
        <v>0</v>
      </c>
      <c r="E53" s="25" t="n">
        <v>0</v>
      </c>
      <c r="F53" s="23" t="n">
        <f aca="false">SUM(B53:E53)</f>
        <v>0</v>
      </c>
      <c r="G53" s="25" t="n">
        <v>0</v>
      </c>
      <c r="H53" s="20" t="n">
        <v>0</v>
      </c>
      <c r="I53" s="20" t="n">
        <v>0</v>
      </c>
      <c r="J53" s="25" t="n">
        <v>0</v>
      </c>
      <c r="K53" s="25" t="n">
        <v>0</v>
      </c>
      <c r="L53" s="23" t="n">
        <f aca="false">SUM(G53:K53)</f>
        <v>0</v>
      </c>
      <c r="M53" s="25" t="n">
        <v>0</v>
      </c>
      <c r="N53" s="25" t="n">
        <v>0</v>
      </c>
      <c r="O53" s="23" t="n">
        <f aca="false">SUM(M53:N53)</f>
        <v>0</v>
      </c>
      <c r="P53" s="26" t="n">
        <f aca="false">F53+L53+O53</f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3" t="n">
        <f aca="false">SUM(Q53:T53)</f>
        <v>0</v>
      </c>
      <c r="V53" s="25" t="n">
        <v>0</v>
      </c>
      <c r="W53" s="20" t="n">
        <v>0</v>
      </c>
      <c r="X53" s="20" t="n">
        <v>0</v>
      </c>
      <c r="Y53" s="25" t="n">
        <v>0</v>
      </c>
      <c r="Z53" s="25" t="n">
        <v>0</v>
      </c>
      <c r="AA53" s="23" t="n">
        <f aca="false">SUM(V53:Z53)</f>
        <v>0</v>
      </c>
      <c r="AB53" s="25"/>
      <c r="AC53" s="25"/>
      <c r="AD53" s="23" t="n">
        <f aca="false">SUM(AB53:AC53)</f>
        <v>0</v>
      </c>
      <c r="AE53" s="26" t="n">
        <f aca="false">U53+AA53+AD53</f>
        <v>0</v>
      </c>
      <c r="AF53" s="25" t="n">
        <f aca="false">Q53-B53</f>
        <v>0</v>
      </c>
      <c r="AG53" s="25" t="n">
        <f aca="false">R53-C53</f>
        <v>0</v>
      </c>
      <c r="AH53" s="25" t="n">
        <f aca="false">S53-D53</f>
        <v>0</v>
      </c>
      <c r="AI53" s="25" t="n">
        <f aca="false">T53-E53</f>
        <v>0</v>
      </c>
      <c r="AJ53" s="23" t="n">
        <f aca="false">SUM(AF53:AI53)</f>
        <v>0</v>
      </c>
      <c r="AK53" s="25" t="n">
        <f aca="false">V53-G53</f>
        <v>0</v>
      </c>
      <c r="AL53" s="25" t="n">
        <f aca="false">W53-H53</f>
        <v>0</v>
      </c>
      <c r="AM53" s="25" t="n">
        <f aca="false">X53-I53</f>
        <v>0</v>
      </c>
      <c r="AN53" s="25" t="n">
        <f aca="false">Y53-J53</f>
        <v>0</v>
      </c>
      <c r="AO53" s="25" t="n">
        <f aca="false">Z53-K53</f>
        <v>0</v>
      </c>
      <c r="AP53" s="23" t="n">
        <f aca="false">SUM(AK53:AO53)</f>
        <v>0</v>
      </c>
      <c r="AQ53" s="25" t="n">
        <f aca="false">AB53-M53</f>
        <v>0</v>
      </c>
      <c r="AR53" s="25" t="n">
        <f aca="false">AC53-N53</f>
        <v>0</v>
      </c>
      <c r="AS53" s="23" t="n">
        <f aca="false">SUM(AQ53:AR53)</f>
        <v>0</v>
      </c>
      <c r="AT53" s="26" t="n">
        <f aca="false">AJ53+AP53+AS53</f>
        <v>0</v>
      </c>
    </row>
    <row r="54" s="33" customFormat="true" ht="78.75" hidden="false" customHeight="false" outlineLevel="0" collapsed="false">
      <c r="A54" s="41" t="s">
        <v>55</v>
      </c>
      <c r="B54" s="25" t="n">
        <v>1</v>
      </c>
      <c r="C54" s="25" t="n">
        <v>2</v>
      </c>
      <c r="D54" s="25" t="n">
        <v>0</v>
      </c>
      <c r="E54" s="25" t="n">
        <v>0</v>
      </c>
      <c r="F54" s="23" t="n">
        <f aca="false">SUM(B54:E54)</f>
        <v>3</v>
      </c>
      <c r="G54" s="25" t="n">
        <v>0</v>
      </c>
      <c r="H54" s="20" t="n">
        <v>1</v>
      </c>
      <c r="I54" s="20" t="n">
        <v>0</v>
      </c>
      <c r="J54" s="25" t="n">
        <v>0</v>
      </c>
      <c r="K54" s="25" t="n">
        <v>0</v>
      </c>
      <c r="L54" s="23" t="n">
        <f aca="false">SUM(G54:K54)</f>
        <v>1</v>
      </c>
      <c r="M54" s="25" t="n">
        <v>0</v>
      </c>
      <c r="N54" s="25" t="n">
        <v>0</v>
      </c>
      <c r="O54" s="23" t="n">
        <f aca="false">SUM(M54:N54)</f>
        <v>0</v>
      </c>
      <c r="P54" s="26" t="n">
        <f aca="false">F54+L54+O54</f>
        <v>4</v>
      </c>
      <c r="Q54" s="25" t="n">
        <v>0</v>
      </c>
      <c r="R54" s="25" t="n">
        <v>0</v>
      </c>
      <c r="S54" s="25" t="n">
        <v>0</v>
      </c>
      <c r="T54" s="25" t="n">
        <v>1</v>
      </c>
      <c r="U54" s="23" t="n">
        <f aca="false">SUM(Q54:T54)</f>
        <v>1</v>
      </c>
      <c r="V54" s="25" t="n">
        <v>2</v>
      </c>
      <c r="W54" s="20" t="n">
        <v>0</v>
      </c>
      <c r="X54" s="20" t="n">
        <v>0</v>
      </c>
      <c r="Y54" s="25" t="n">
        <v>0</v>
      </c>
      <c r="Z54" s="25" t="n">
        <v>1</v>
      </c>
      <c r="AA54" s="23" t="n">
        <f aca="false">SUM(V54:Z54)</f>
        <v>3</v>
      </c>
      <c r="AB54" s="25"/>
      <c r="AC54" s="25"/>
      <c r="AD54" s="23" t="n">
        <f aca="false">SUM(AB54:AC54)</f>
        <v>0</v>
      </c>
      <c r="AE54" s="26" t="n">
        <f aca="false">U54+AA54+AD54</f>
        <v>4</v>
      </c>
      <c r="AF54" s="25" t="n">
        <f aca="false">Q54-B54</f>
        <v>-1</v>
      </c>
      <c r="AG54" s="25" t="n">
        <f aca="false">R54-C54</f>
        <v>-2</v>
      </c>
      <c r="AH54" s="25" t="n">
        <f aca="false">S54-D54</f>
        <v>0</v>
      </c>
      <c r="AI54" s="25" t="n">
        <f aca="false">T54-E54</f>
        <v>1</v>
      </c>
      <c r="AJ54" s="23" t="n">
        <f aca="false">SUM(AF54:AI54)</f>
        <v>-2</v>
      </c>
      <c r="AK54" s="25" t="n">
        <f aca="false">V54-G54</f>
        <v>2</v>
      </c>
      <c r="AL54" s="25" t="n">
        <f aca="false">W54-H54</f>
        <v>-1</v>
      </c>
      <c r="AM54" s="25" t="n">
        <f aca="false">X54-I54</f>
        <v>0</v>
      </c>
      <c r="AN54" s="25" t="n">
        <f aca="false">Y54-J54</f>
        <v>0</v>
      </c>
      <c r="AO54" s="25" t="n">
        <f aca="false">Z54-K54</f>
        <v>1</v>
      </c>
      <c r="AP54" s="23" t="n">
        <f aca="false">SUM(AK54:AO54)</f>
        <v>2</v>
      </c>
      <c r="AQ54" s="25" t="n">
        <f aca="false">AB54-M54</f>
        <v>0</v>
      </c>
      <c r="AR54" s="25" t="n">
        <f aca="false">AC54-N54</f>
        <v>0</v>
      </c>
      <c r="AS54" s="23" t="n">
        <f aca="false">SUM(AQ54:AR54)</f>
        <v>0</v>
      </c>
      <c r="AT54" s="26" t="n">
        <f aca="false">AJ54+AP54+AS54</f>
        <v>0</v>
      </c>
    </row>
    <row r="55" s="31" customFormat="true" ht="15.75" hidden="false" customHeight="false" outlineLevel="0" collapsed="false">
      <c r="A55" s="29" t="s">
        <v>12</v>
      </c>
      <c r="B55" s="30" t="n">
        <f aca="false">SUM(B43:B54)</f>
        <v>23</v>
      </c>
      <c r="C55" s="30" t="n">
        <f aca="false">SUM(C43:C54)</f>
        <v>11</v>
      </c>
      <c r="D55" s="30" t="n">
        <f aca="false">SUM(D43:D54)</f>
        <v>11</v>
      </c>
      <c r="E55" s="30" t="n">
        <f aca="false">SUM(E43:E54)</f>
        <v>13</v>
      </c>
      <c r="F55" s="30" t="n">
        <f aca="false">SUM(F43:F54)</f>
        <v>58</v>
      </c>
      <c r="G55" s="30" t="n">
        <f aca="false">SUM(G43:G54)</f>
        <v>2</v>
      </c>
      <c r="H55" s="30" t="n">
        <f aca="false">SUM(H43:H54)</f>
        <v>11</v>
      </c>
      <c r="I55" s="30" t="n">
        <f aca="false">SUM(I43:I54)</f>
        <v>9</v>
      </c>
      <c r="J55" s="30" t="n">
        <f aca="false">SUM(J43:J54)</f>
        <v>9</v>
      </c>
      <c r="K55" s="30" t="n">
        <f aca="false">SUM(K43:K54)</f>
        <v>11</v>
      </c>
      <c r="L55" s="30" t="n">
        <f aca="false">SUM(L43:L54)</f>
        <v>42</v>
      </c>
      <c r="M55" s="30" t="n">
        <f aca="false">SUM(M43:M54)</f>
        <v>1</v>
      </c>
      <c r="N55" s="30" t="n">
        <f aca="false">SUM(N43:N54)</f>
        <v>0</v>
      </c>
      <c r="O55" s="30" t="n">
        <f aca="false">SUM(O43:O54)</f>
        <v>1</v>
      </c>
      <c r="P55" s="26" t="n">
        <f aca="false">SUM(P43:P54)</f>
        <v>101</v>
      </c>
      <c r="Q55" s="30" t="n">
        <f aca="false">SUM(Q43:Q54)</f>
        <v>11</v>
      </c>
      <c r="R55" s="30" t="n">
        <f aca="false">SUM(R43:R54)</f>
        <v>11</v>
      </c>
      <c r="S55" s="30" t="n">
        <f aca="false">SUM(S43:S54)</f>
        <v>8</v>
      </c>
      <c r="T55" s="30" t="n">
        <f aca="false">SUM(T43:T54)</f>
        <v>23</v>
      </c>
      <c r="U55" s="30" t="n">
        <f aca="false">SUM(U43:U54)</f>
        <v>53</v>
      </c>
      <c r="V55" s="30" t="n">
        <f aca="false">SUM(V43:V54)</f>
        <v>11</v>
      </c>
      <c r="W55" s="30" t="n">
        <f aca="false">SUM(W43:W54)</f>
        <v>13</v>
      </c>
      <c r="X55" s="30" t="n">
        <f aca="false">SUM(X43:X54)</f>
        <v>11</v>
      </c>
      <c r="Y55" s="30" t="n">
        <f aca="false">SUM(Y43:Y54)</f>
        <v>2</v>
      </c>
      <c r="Z55" s="30" t="n">
        <f aca="false">SUM(Z43:Z54)</f>
        <v>11</v>
      </c>
      <c r="AA55" s="30" t="n">
        <f aca="false">SUM(AA43:AA54)</f>
        <v>48</v>
      </c>
      <c r="AB55" s="30" t="n">
        <f aca="false">SUM(AB43:AB54)</f>
        <v>0</v>
      </c>
      <c r="AC55" s="30" t="n">
        <f aca="false">SUM(AC43:AC54)</f>
        <v>0</v>
      </c>
      <c r="AD55" s="30" t="n">
        <f aca="false">SUM(AD43:AD54)</f>
        <v>0</v>
      </c>
      <c r="AE55" s="26" t="n">
        <f aca="false">SUM(AE43:AE54)</f>
        <v>101</v>
      </c>
      <c r="AF55" s="30" t="n">
        <f aca="false">SUM(AF43:AF54)</f>
        <v>-12</v>
      </c>
      <c r="AG55" s="30" t="n">
        <f aca="false">SUM(AG43:AG54)</f>
        <v>0</v>
      </c>
      <c r="AH55" s="30" t="n">
        <f aca="false">SUM(AH43:AH54)</f>
        <v>-3</v>
      </c>
      <c r="AI55" s="30" t="n">
        <f aca="false">SUM(AI43:AI54)</f>
        <v>10</v>
      </c>
      <c r="AJ55" s="30" t="n">
        <f aca="false">SUM(AJ43:AJ54)</f>
        <v>-5</v>
      </c>
      <c r="AK55" s="30" t="n">
        <f aca="false">SUM(AK43:AK54)</f>
        <v>9</v>
      </c>
      <c r="AL55" s="30" t="n">
        <f aca="false">SUM(AL43:AL54)</f>
        <v>2</v>
      </c>
      <c r="AM55" s="30" t="n">
        <f aca="false">SUM(AM43:AM54)</f>
        <v>2</v>
      </c>
      <c r="AN55" s="30" t="n">
        <f aca="false">SUM(AN43:AN54)</f>
        <v>-7</v>
      </c>
      <c r="AO55" s="30" t="n">
        <f aca="false">SUM(AO43:AO54)</f>
        <v>0</v>
      </c>
      <c r="AP55" s="30" t="n">
        <f aca="false">SUM(AP43:AP54)</f>
        <v>6</v>
      </c>
      <c r="AQ55" s="30" t="n">
        <f aca="false">SUM(AQ43:AQ54)</f>
        <v>-1</v>
      </c>
      <c r="AR55" s="30" t="n">
        <f aca="false">SUM(AR43:AR54)</f>
        <v>0</v>
      </c>
      <c r="AS55" s="30" t="n">
        <f aca="false">SUM(AS43:AS54)</f>
        <v>-1</v>
      </c>
      <c r="AT55" s="26" t="n">
        <f aca="false">SUM(AT43:AT54)</f>
        <v>0</v>
      </c>
    </row>
    <row r="56" s="19" customFormat="true" ht="15.75" hidden="false" customHeight="false" outlineLevel="0" collapsed="false">
      <c r="A56" s="32" t="s">
        <v>56</v>
      </c>
      <c r="B56" s="25"/>
      <c r="C56" s="25"/>
      <c r="D56" s="25"/>
      <c r="E56" s="25"/>
      <c r="F56" s="23" t="n">
        <f aca="false">SUM(B56:E56)</f>
        <v>0</v>
      </c>
      <c r="G56" s="25"/>
      <c r="H56" s="20"/>
      <c r="I56" s="20"/>
      <c r="J56" s="25"/>
      <c r="K56" s="25"/>
      <c r="L56" s="23" t="n">
        <f aca="false">SUM(G56:K56)</f>
        <v>0</v>
      </c>
      <c r="M56" s="25"/>
      <c r="N56" s="25"/>
      <c r="O56" s="23" t="n">
        <f aca="false">SUM(M56:N56)</f>
        <v>0</v>
      </c>
      <c r="P56" s="26" t="n">
        <f aca="false">F56+L56+O56</f>
        <v>0</v>
      </c>
      <c r="Q56" s="25"/>
      <c r="R56" s="25"/>
      <c r="S56" s="25"/>
      <c r="T56" s="25"/>
      <c r="U56" s="23" t="n">
        <f aca="false">SUM(Q56:T56)</f>
        <v>0</v>
      </c>
      <c r="V56" s="25"/>
      <c r="W56" s="20"/>
      <c r="X56" s="20"/>
      <c r="Y56" s="25"/>
      <c r="Z56" s="25"/>
      <c r="AA56" s="23" t="n">
        <f aca="false">SUM(V56:Z56)</f>
        <v>0</v>
      </c>
      <c r="AB56" s="25"/>
      <c r="AC56" s="25"/>
      <c r="AD56" s="23" t="n">
        <f aca="false">SUM(AB56:AC56)</f>
        <v>0</v>
      </c>
      <c r="AE56" s="26" t="n">
        <f aca="false">U56+AA56+AD56</f>
        <v>0</v>
      </c>
      <c r="AF56" s="25"/>
      <c r="AG56" s="25"/>
      <c r="AH56" s="25"/>
      <c r="AI56" s="25"/>
      <c r="AJ56" s="23" t="n">
        <f aca="false">SUM(AF56:AI56)</f>
        <v>0</v>
      </c>
      <c r="AK56" s="25"/>
      <c r="AL56" s="20"/>
      <c r="AM56" s="20"/>
      <c r="AN56" s="25"/>
      <c r="AO56" s="25"/>
      <c r="AP56" s="23" t="n">
        <f aca="false">SUM(AK56:AO56)</f>
        <v>0</v>
      </c>
      <c r="AQ56" s="25"/>
      <c r="AR56" s="25"/>
      <c r="AS56" s="23" t="n">
        <f aca="false">SUM(AQ56:AR56)</f>
        <v>0</v>
      </c>
      <c r="AT56" s="26" t="n">
        <f aca="false">AJ56+AP56+AS56</f>
        <v>0</v>
      </c>
    </row>
    <row r="57" s="33" customFormat="true" ht="63" hidden="false" customHeight="false" outlineLevel="0" collapsed="false">
      <c r="A57" s="34" t="s">
        <v>57</v>
      </c>
      <c r="B57" s="25"/>
      <c r="C57" s="25"/>
      <c r="D57" s="25"/>
      <c r="E57" s="25"/>
      <c r="F57" s="23" t="n">
        <f aca="false">SUM(B57:E57)</f>
        <v>0</v>
      </c>
      <c r="G57" s="25"/>
      <c r="H57" s="20"/>
      <c r="I57" s="20"/>
      <c r="J57" s="25"/>
      <c r="K57" s="25"/>
      <c r="L57" s="23" t="n">
        <f aca="false">SUM(G57:K57)</f>
        <v>0</v>
      </c>
      <c r="M57" s="25"/>
      <c r="N57" s="25"/>
      <c r="O57" s="23" t="n">
        <f aca="false">SUM(M57:N57)</f>
        <v>0</v>
      </c>
      <c r="P57" s="26" t="n">
        <f aca="false">F57+L57+O57</f>
        <v>0</v>
      </c>
      <c r="Q57" s="25"/>
      <c r="R57" s="25"/>
      <c r="S57" s="25"/>
      <c r="T57" s="25"/>
      <c r="U57" s="23" t="n">
        <f aca="false">SUM(Q57:T57)</f>
        <v>0</v>
      </c>
      <c r="V57" s="25"/>
      <c r="W57" s="20"/>
      <c r="X57" s="20"/>
      <c r="Y57" s="25"/>
      <c r="Z57" s="25"/>
      <c r="AA57" s="23" t="n">
        <f aca="false">SUM(V57:Z57)</f>
        <v>0</v>
      </c>
      <c r="AB57" s="25"/>
      <c r="AC57" s="25"/>
      <c r="AD57" s="23" t="n">
        <f aca="false">SUM(AB57:AC57)</f>
        <v>0</v>
      </c>
      <c r="AE57" s="26" t="n">
        <f aca="false">U57+AA57+AD57</f>
        <v>0</v>
      </c>
      <c r="AF57" s="25" t="n">
        <f aca="false">Q57-B57</f>
        <v>0</v>
      </c>
      <c r="AG57" s="25" t="n">
        <f aca="false">R57-C57</f>
        <v>0</v>
      </c>
      <c r="AH57" s="25" t="n">
        <f aca="false">S57-D57</f>
        <v>0</v>
      </c>
      <c r="AI57" s="25" t="n">
        <f aca="false">T57-E57</f>
        <v>0</v>
      </c>
      <c r="AJ57" s="23" t="n">
        <f aca="false">SUM(AF57:AI57)</f>
        <v>0</v>
      </c>
      <c r="AK57" s="25" t="n">
        <f aca="false">V57-G57</f>
        <v>0</v>
      </c>
      <c r="AL57" s="25" t="n">
        <f aca="false">W57-H57</f>
        <v>0</v>
      </c>
      <c r="AM57" s="25" t="n">
        <f aca="false">X57-I57</f>
        <v>0</v>
      </c>
      <c r="AN57" s="25" t="n">
        <f aca="false">Y57-J57</f>
        <v>0</v>
      </c>
      <c r="AO57" s="25" t="n">
        <f aca="false">Z57-K57</f>
        <v>0</v>
      </c>
      <c r="AP57" s="23" t="n">
        <f aca="false">SUM(AK57:AO57)</f>
        <v>0</v>
      </c>
      <c r="AQ57" s="25" t="n">
        <f aca="false">AB57-M57</f>
        <v>0</v>
      </c>
      <c r="AR57" s="25" t="n">
        <f aca="false">AC57-N57</f>
        <v>0</v>
      </c>
      <c r="AS57" s="23" t="n">
        <f aca="false">SUM(AQ57:AR57)</f>
        <v>0</v>
      </c>
      <c r="AT57" s="26" t="n">
        <f aca="false">AJ57+AP57+AS57</f>
        <v>0</v>
      </c>
    </row>
    <row r="58" s="33" customFormat="true" ht="63" hidden="false" customHeight="false" outlineLevel="0" collapsed="false">
      <c r="A58" s="34" t="s">
        <v>58</v>
      </c>
      <c r="B58" s="25"/>
      <c r="C58" s="25" t="n">
        <v>1</v>
      </c>
      <c r="D58" s="25" t="n">
        <v>1</v>
      </c>
      <c r="E58" s="25" t="n">
        <v>1</v>
      </c>
      <c r="F58" s="23" t="n">
        <f aca="false">SUM(B58:E58)</f>
        <v>3</v>
      </c>
      <c r="G58" s="25" t="n">
        <v>1</v>
      </c>
      <c r="H58" s="20" t="n">
        <v>1</v>
      </c>
      <c r="I58" s="20" t="n">
        <v>1</v>
      </c>
      <c r="J58" s="25" t="n">
        <v>1</v>
      </c>
      <c r="K58" s="25"/>
      <c r="L58" s="23" t="n">
        <f aca="false">SUM(G58:K58)</f>
        <v>4</v>
      </c>
      <c r="M58" s="25"/>
      <c r="N58" s="25"/>
      <c r="O58" s="23" t="n">
        <f aca="false">SUM(M58:N58)</f>
        <v>0</v>
      </c>
      <c r="P58" s="26" t="n">
        <f aca="false">F58+L58+O58</f>
        <v>7</v>
      </c>
      <c r="Q58" s="25" t="n">
        <v>1</v>
      </c>
      <c r="R58" s="25" t="n">
        <v>1</v>
      </c>
      <c r="S58" s="25" t="n">
        <v>1</v>
      </c>
      <c r="T58" s="25"/>
      <c r="U58" s="23" t="n">
        <f aca="false">SUM(Q58:T58)</f>
        <v>3</v>
      </c>
      <c r="V58" s="25" t="n">
        <v>1</v>
      </c>
      <c r="W58" s="20" t="n">
        <v>1</v>
      </c>
      <c r="X58" s="20" t="n">
        <v>1</v>
      </c>
      <c r="Y58" s="25" t="n">
        <v>1</v>
      </c>
      <c r="Z58" s="25" t="n">
        <v>1</v>
      </c>
      <c r="AA58" s="23" t="n">
        <f aca="false">SUM(V58:Z58)</f>
        <v>5</v>
      </c>
      <c r="AB58" s="25"/>
      <c r="AC58" s="25"/>
      <c r="AD58" s="23" t="n">
        <f aca="false">SUM(AB58:AC58)</f>
        <v>0</v>
      </c>
      <c r="AE58" s="26" t="n">
        <f aca="false">U58+AA58+AD58</f>
        <v>8</v>
      </c>
      <c r="AF58" s="25" t="n">
        <f aca="false">Q58-B58</f>
        <v>1</v>
      </c>
      <c r="AG58" s="25" t="n">
        <f aca="false">R58-C58</f>
        <v>0</v>
      </c>
      <c r="AH58" s="25" t="n">
        <f aca="false">S58-D58</f>
        <v>0</v>
      </c>
      <c r="AI58" s="25" t="n">
        <f aca="false">T58-E58</f>
        <v>-1</v>
      </c>
      <c r="AJ58" s="23" t="n">
        <f aca="false">SUM(AF58:AI58)</f>
        <v>0</v>
      </c>
      <c r="AK58" s="25" t="n">
        <f aca="false">V58-G58</f>
        <v>0</v>
      </c>
      <c r="AL58" s="25" t="n">
        <f aca="false">W58-H58</f>
        <v>0</v>
      </c>
      <c r="AM58" s="25" t="n">
        <f aca="false">X58-I58</f>
        <v>0</v>
      </c>
      <c r="AN58" s="25" t="n">
        <f aca="false">Y58-J58</f>
        <v>0</v>
      </c>
      <c r="AO58" s="25" t="n">
        <f aca="false">Z58-K58</f>
        <v>1</v>
      </c>
      <c r="AP58" s="23" t="n">
        <f aca="false">SUM(AK58:AO58)</f>
        <v>1</v>
      </c>
      <c r="AQ58" s="25" t="n">
        <f aca="false">AB58-M58</f>
        <v>0</v>
      </c>
      <c r="AR58" s="25" t="n">
        <f aca="false">AC58-N58</f>
        <v>0</v>
      </c>
      <c r="AS58" s="23" t="n">
        <f aca="false">SUM(AQ58:AR58)</f>
        <v>0</v>
      </c>
      <c r="AT58" s="26" t="n">
        <f aca="false">AJ58+AP58+AS58</f>
        <v>1</v>
      </c>
    </row>
    <row r="59" s="33" customFormat="true" ht="63" hidden="false" customHeight="false" outlineLevel="0" collapsed="false">
      <c r="A59" s="34" t="s">
        <v>59</v>
      </c>
      <c r="B59" s="25"/>
      <c r="C59" s="25"/>
      <c r="D59" s="25"/>
      <c r="E59" s="25"/>
      <c r="F59" s="23" t="n">
        <f aca="false">SUM(B59:E59)</f>
        <v>0</v>
      </c>
      <c r="G59" s="25"/>
      <c r="H59" s="20"/>
      <c r="I59" s="20"/>
      <c r="J59" s="25"/>
      <c r="K59" s="25"/>
      <c r="L59" s="23" t="n">
        <f aca="false">SUM(G59:K59)</f>
        <v>0</v>
      </c>
      <c r="M59" s="25"/>
      <c r="N59" s="25"/>
      <c r="O59" s="23" t="n">
        <f aca="false">SUM(M59:N59)</f>
        <v>0</v>
      </c>
      <c r="P59" s="26" t="n">
        <f aca="false">F59+L59+O59</f>
        <v>0</v>
      </c>
      <c r="Q59" s="25"/>
      <c r="R59" s="25"/>
      <c r="S59" s="25"/>
      <c r="T59" s="25"/>
      <c r="U59" s="23" t="n">
        <f aca="false">SUM(Q59:T59)</f>
        <v>0</v>
      </c>
      <c r="V59" s="25"/>
      <c r="W59" s="20"/>
      <c r="X59" s="20"/>
      <c r="Y59" s="25"/>
      <c r="Z59" s="25"/>
      <c r="AA59" s="23" t="n">
        <f aca="false">SUM(V59:Z59)</f>
        <v>0</v>
      </c>
      <c r="AB59" s="25"/>
      <c r="AC59" s="25"/>
      <c r="AD59" s="23" t="n">
        <f aca="false">SUM(AB59:AC59)</f>
        <v>0</v>
      </c>
      <c r="AE59" s="26" t="n">
        <f aca="false">U59+AA59+AD59</f>
        <v>0</v>
      </c>
      <c r="AF59" s="25" t="n">
        <f aca="false">Q59-B59</f>
        <v>0</v>
      </c>
      <c r="AG59" s="25" t="n">
        <f aca="false">R59-C59</f>
        <v>0</v>
      </c>
      <c r="AH59" s="25" t="n">
        <f aca="false">S59-D59</f>
        <v>0</v>
      </c>
      <c r="AI59" s="25" t="n">
        <f aca="false">T59-E59</f>
        <v>0</v>
      </c>
      <c r="AJ59" s="23" t="n">
        <f aca="false">SUM(AF59:AI59)</f>
        <v>0</v>
      </c>
      <c r="AK59" s="25" t="n">
        <f aca="false">V59-G59</f>
        <v>0</v>
      </c>
      <c r="AL59" s="25" t="n">
        <f aca="false">W59-H59</f>
        <v>0</v>
      </c>
      <c r="AM59" s="25" t="n">
        <f aca="false">X59-I59</f>
        <v>0</v>
      </c>
      <c r="AN59" s="25" t="n">
        <f aca="false">Y59-J59</f>
        <v>0</v>
      </c>
      <c r="AO59" s="25" t="n">
        <f aca="false">Z59-K59</f>
        <v>0</v>
      </c>
      <c r="AP59" s="23" t="n">
        <f aca="false">SUM(AK59:AO59)</f>
        <v>0</v>
      </c>
      <c r="AQ59" s="25" t="n">
        <f aca="false">AB59-M59</f>
        <v>0</v>
      </c>
      <c r="AR59" s="25" t="n">
        <f aca="false">AC59-N59</f>
        <v>0</v>
      </c>
      <c r="AS59" s="23" t="n">
        <f aca="false">SUM(AQ59:AR59)</f>
        <v>0</v>
      </c>
      <c r="AT59" s="26" t="n">
        <f aca="false">AJ59+AP59+AS59</f>
        <v>0</v>
      </c>
    </row>
    <row r="60" s="33" customFormat="true" ht="63" hidden="false" customHeight="false" outlineLevel="0" collapsed="false">
      <c r="A60" s="34" t="s">
        <v>60</v>
      </c>
      <c r="B60" s="25"/>
      <c r="C60" s="25" t="n">
        <v>1</v>
      </c>
      <c r="D60" s="25"/>
      <c r="E60" s="25"/>
      <c r="F60" s="23" t="n">
        <f aca="false">SUM(B60:E60)</f>
        <v>1</v>
      </c>
      <c r="G60" s="25"/>
      <c r="H60" s="20" t="n">
        <v>1</v>
      </c>
      <c r="I60" s="20"/>
      <c r="J60" s="25" t="n">
        <v>1</v>
      </c>
      <c r="K60" s="25" t="n">
        <v>1</v>
      </c>
      <c r="L60" s="23" t="n">
        <f aca="false">SUM(G60:K60)</f>
        <v>3</v>
      </c>
      <c r="M60" s="25"/>
      <c r="N60" s="25"/>
      <c r="O60" s="23" t="n">
        <f aca="false">SUM(M60:N60)</f>
        <v>0</v>
      </c>
      <c r="P60" s="26" t="n">
        <f aca="false">F60+L60+O60</f>
        <v>4</v>
      </c>
      <c r="Q60" s="25"/>
      <c r="R60" s="25" t="n">
        <v>1</v>
      </c>
      <c r="S60" s="25"/>
      <c r="T60" s="25"/>
      <c r="U60" s="23" t="n">
        <f aca="false">SUM(Q60:T60)</f>
        <v>1</v>
      </c>
      <c r="V60" s="25" t="n">
        <v>1</v>
      </c>
      <c r="W60" s="20"/>
      <c r="X60" s="20"/>
      <c r="Y60" s="25"/>
      <c r="Z60" s="25" t="n">
        <v>1</v>
      </c>
      <c r="AA60" s="23" t="n">
        <f aca="false">SUM(V60:Z60)</f>
        <v>2</v>
      </c>
      <c r="AB60" s="25"/>
      <c r="AC60" s="25"/>
      <c r="AD60" s="23" t="n">
        <f aca="false">SUM(AB60:AC60)</f>
        <v>0</v>
      </c>
      <c r="AE60" s="26" t="n">
        <f aca="false">U60+AA60+AD60</f>
        <v>3</v>
      </c>
      <c r="AF60" s="25" t="n">
        <f aca="false">Q60-B60</f>
        <v>0</v>
      </c>
      <c r="AG60" s="25" t="n">
        <f aca="false">R60-C60</f>
        <v>0</v>
      </c>
      <c r="AH60" s="25" t="n">
        <f aca="false">S60-D60</f>
        <v>0</v>
      </c>
      <c r="AI60" s="25" t="n">
        <f aca="false">T60-E60</f>
        <v>0</v>
      </c>
      <c r="AJ60" s="23" t="n">
        <f aca="false">SUM(AF60:AI60)</f>
        <v>0</v>
      </c>
      <c r="AK60" s="25" t="n">
        <f aca="false">V60-G60</f>
        <v>1</v>
      </c>
      <c r="AL60" s="25" t="n">
        <f aca="false">W60-H60</f>
        <v>-1</v>
      </c>
      <c r="AM60" s="25" t="n">
        <f aca="false">X60-I60</f>
        <v>0</v>
      </c>
      <c r="AN60" s="25" t="n">
        <f aca="false">Y60-J60</f>
        <v>-1</v>
      </c>
      <c r="AO60" s="25" t="n">
        <f aca="false">Z60-K60</f>
        <v>0</v>
      </c>
      <c r="AP60" s="23" t="n">
        <f aca="false">SUM(AK60:AO60)</f>
        <v>-1</v>
      </c>
      <c r="AQ60" s="25" t="n">
        <f aca="false">AB60-M60</f>
        <v>0</v>
      </c>
      <c r="AR60" s="25" t="n">
        <f aca="false">AC60-N60</f>
        <v>0</v>
      </c>
      <c r="AS60" s="23" t="n">
        <f aca="false">SUM(AQ60:AR60)</f>
        <v>0</v>
      </c>
      <c r="AT60" s="26" t="n">
        <f aca="false">AJ60+AP60+AS60</f>
        <v>-1</v>
      </c>
    </row>
    <row r="61" s="33" customFormat="true" ht="63" hidden="false" customHeight="false" outlineLevel="0" collapsed="false">
      <c r="A61" s="34" t="s">
        <v>61</v>
      </c>
      <c r="B61" s="25"/>
      <c r="C61" s="25" t="n">
        <v>1</v>
      </c>
      <c r="D61" s="25" t="n">
        <v>1</v>
      </c>
      <c r="E61" s="25" t="n">
        <v>3</v>
      </c>
      <c r="F61" s="23" t="n">
        <f aca="false">SUM(B61:E61)</f>
        <v>5</v>
      </c>
      <c r="G61" s="25" t="n">
        <v>1</v>
      </c>
      <c r="H61" s="20" t="n">
        <v>1</v>
      </c>
      <c r="I61" s="20" t="n">
        <v>1</v>
      </c>
      <c r="J61" s="25" t="n">
        <v>1</v>
      </c>
      <c r="K61" s="25" t="n">
        <v>1</v>
      </c>
      <c r="L61" s="23" t="n">
        <f aca="false">SUM(G61:K61)</f>
        <v>5</v>
      </c>
      <c r="M61" s="25"/>
      <c r="N61" s="25"/>
      <c r="O61" s="23" t="n">
        <f aca="false">SUM(M61:N61)</f>
        <v>0</v>
      </c>
      <c r="P61" s="26" t="n">
        <f aca="false">F61+L61+O61</f>
        <v>10</v>
      </c>
      <c r="Q61" s="25" t="n">
        <v>1</v>
      </c>
      <c r="R61" s="25" t="n">
        <v>1</v>
      </c>
      <c r="S61" s="25" t="n">
        <v>1</v>
      </c>
      <c r="T61" s="25"/>
      <c r="U61" s="23" t="n">
        <f aca="false">SUM(Q61:T61)</f>
        <v>3</v>
      </c>
      <c r="V61" s="25" t="n">
        <v>1</v>
      </c>
      <c r="W61" s="20" t="n">
        <v>1</v>
      </c>
      <c r="X61" s="20" t="n">
        <v>3</v>
      </c>
      <c r="Y61" s="25" t="n">
        <v>1</v>
      </c>
      <c r="Z61" s="25" t="n">
        <v>1</v>
      </c>
      <c r="AA61" s="23" t="n">
        <f aca="false">SUM(V61:Z61)</f>
        <v>7</v>
      </c>
      <c r="AB61" s="25"/>
      <c r="AC61" s="25"/>
      <c r="AD61" s="23" t="n">
        <f aca="false">SUM(AB61:AC61)</f>
        <v>0</v>
      </c>
      <c r="AE61" s="26" t="n">
        <f aca="false">U61+AA61+AD61</f>
        <v>10</v>
      </c>
      <c r="AF61" s="25" t="n">
        <f aca="false">Q61-B61</f>
        <v>1</v>
      </c>
      <c r="AG61" s="25" t="n">
        <f aca="false">R61-C61</f>
        <v>0</v>
      </c>
      <c r="AH61" s="25" t="n">
        <f aca="false">S61-D61</f>
        <v>0</v>
      </c>
      <c r="AI61" s="25" t="n">
        <f aca="false">T61-E61</f>
        <v>-3</v>
      </c>
      <c r="AJ61" s="23" t="n">
        <f aca="false">SUM(AF61:AI61)</f>
        <v>-2</v>
      </c>
      <c r="AK61" s="25" t="n">
        <f aca="false">V61-G61</f>
        <v>0</v>
      </c>
      <c r="AL61" s="25" t="n">
        <f aca="false">W61-H61</f>
        <v>0</v>
      </c>
      <c r="AM61" s="25" t="n">
        <f aca="false">X61-I61</f>
        <v>2</v>
      </c>
      <c r="AN61" s="25" t="n">
        <f aca="false">Y61-J61</f>
        <v>0</v>
      </c>
      <c r="AO61" s="25" t="n">
        <f aca="false">Z61-K61</f>
        <v>0</v>
      </c>
      <c r="AP61" s="23" t="n">
        <f aca="false">SUM(AK61:AO61)</f>
        <v>2</v>
      </c>
      <c r="AQ61" s="25" t="n">
        <f aca="false">AB61-M61</f>
        <v>0</v>
      </c>
      <c r="AR61" s="25" t="n">
        <f aca="false">AC61-N61</f>
        <v>0</v>
      </c>
      <c r="AS61" s="23" t="n">
        <f aca="false">SUM(AQ61:AR61)</f>
        <v>0</v>
      </c>
      <c r="AT61" s="26" t="n">
        <f aca="false">AJ61+AP61+AS61</f>
        <v>0</v>
      </c>
    </row>
    <row r="62" s="33" customFormat="true" ht="63" hidden="false" customHeight="false" outlineLevel="0" collapsed="false">
      <c r="A62" s="34" t="s">
        <v>62</v>
      </c>
      <c r="B62" s="25" t="n">
        <v>1</v>
      </c>
      <c r="C62" s="25"/>
      <c r="D62" s="25"/>
      <c r="E62" s="25"/>
      <c r="F62" s="23" t="n">
        <f aca="false">SUM(B62:E62)</f>
        <v>1</v>
      </c>
      <c r="G62" s="25"/>
      <c r="H62" s="20"/>
      <c r="I62" s="20"/>
      <c r="J62" s="25"/>
      <c r="K62" s="25"/>
      <c r="L62" s="23" t="n">
        <f aca="false">SUM(G62:K62)</f>
        <v>0</v>
      </c>
      <c r="M62" s="25"/>
      <c r="N62" s="25"/>
      <c r="O62" s="23" t="n">
        <f aca="false">SUM(M62:N62)</f>
        <v>0</v>
      </c>
      <c r="P62" s="26" t="n">
        <f aca="false">F62+L62+O62</f>
        <v>1</v>
      </c>
      <c r="Q62" s="25"/>
      <c r="R62" s="25"/>
      <c r="S62" s="25" t="n">
        <v>1</v>
      </c>
      <c r="T62" s="25" t="n">
        <v>1</v>
      </c>
      <c r="U62" s="23" t="n">
        <f aca="false">SUM(Q62:T62)</f>
        <v>2</v>
      </c>
      <c r="V62" s="25"/>
      <c r="W62" s="20"/>
      <c r="X62" s="20"/>
      <c r="Y62" s="25"/>
      <c r="Z62" s="25"/>
      <c r="AA62" s="23" t="n">
        <f aca="false">SUM(V62:Z62)</f>
        <v>0</v>
      </c>
      <c r="AB62" s="25"/>
      <c r="AC62" s="25"/>
      <c r="AD62" s="23" t="n">
        <f aca="false">SUM(AB62:AC62)</f>
        <v>0</v>
      </c>
      <c r="AE62" s="26" t="n">
        <f aca="false">U62+AA62+AD62</f>
        <v>2</v>
      </c>
      <c r="AF62" s="25" t="n">
        <f aca="false">Q62-B62</f>
        <v>-1</v>
      </c>
      <c r="AG62" s="25" t="n">
        <f aca="false">R62-C62</f>
        <v>0</v>
      </c>
      <c r="AH62" s="25" t="n">
        <f aca="false">S62-D62</f>
        <v>1</v>
      </c>
      <c r="AI62" s="25" t="n">
        <f aca="false">T62-E62</f>
        <v>1</v>
      </c>
      <c r="AJ62" s="23" t="n">
        <f aca="false">SUM(AF62:AI62)</f>
        <v>1</v>
      </c>
      <c r="AK62" s="25" t="n">
        <f aca="false">V62-G62</f>
        <v>0</v>
      </c>
      <c r="AL62" s="25" t="n">
        <f aca="false">W62-H62</f>
        <v>0</v>
      </c>
      <c r="AM62" s="25" t="n">
        <f aca="false">X62-I62</f>
        <v>0</v>
      </c>
      <c r="AN62" s="25" t="n">
        <f aca="false">Y62-J62</f>
        <v>0</v>
      </c>
      <c r="AO62" s="25" t="n">
        <f aca="false">Z62-K62</f>
        <v>0</v>
      </c>
      <c r="AP62" s="23" t="n">
        <f aca="false">SUM(AK62:AO62)</f>
        <v>0</v>
      </c>
      <c r="AQ62" s="25" t="n">
        <f aca="false">AB62-M62</f>
        <v>0</v>
      </c>
      <c r="AR62" s="25" t="n">
        <f aca="false">AC62-N62</f>
        <v>0</v>
      </c>
      <c r="AS62" s="23" t="n">
        <f aca="false">SUM(AQ62:AR62)</f>
        <v>0</v>
      </c>
      <c r="AT62" s="26" t="n">
        <f aca="false">AJ62+AP62+AS62</f>
        <v>1</v>
      </c>
    </row>
    <row r="63" s="33" customFormat="true" ht="63" hidden="false" customHeight="false" outlineLevel="0" collapsed="false">
      <c r="A63" s="34" t="s">
        <v>63</v>
      </c>
      <c r="B63" s="25" t="n">
        <v>1</v>
      </c>
      <c r="C63" s="25"/>
      <c r="D63" s="25" t="n">
        <v>1</v>
      </c>
      <c r="E63" s="25"/>
      <c r="F63" s="23" t="n">
        <f aca="false">SUM(B63:E63)</f>
        <v>2</v>
      </c>
      <c r="G63" s="25"/>
      <c r="H63" s="20"/>
      <c r="I63" s="20" t="n">
        <v>1</v>
      </c>
      <c r="J63" s="25" t="n">
        <v>2</v>
      </c>
      <c r="K63" s="25"/>
      <c r="L63" s="23" t="n">
        <f aca="false">SUM(G63:K63)</f>
        <v>3</v>
      </c>
      <c r="M63" s="25"/>
      <c r="N63" s="25"/>
      <c r="O63" s="23" t="n">
        <f aca="false">SUM(M63:N63)</f>
        <v>0</v>
      </c>
      <c r="P63" s="26" t="n">
        <f aca="false">F63+L63+O63</f>
        <v>5</v>
      </c>
      <c r="Q63" s="25" t="n">
        <v>1</v>
      </c>
      <c r="R63" s="25" t="n">
        <v>1</v>
      </c>
      <c r="S63" s="25"/>
      <c r="T63" s="25" t="n">
        <v>1</v>
      </c>
      <c r="U63" s="23" t="n">
        <f aca="false">SUM(Q63:T63)</f>
        <v>3</v>
      </c>
      <c r="V63" s="25"/>
      <c r="W63" s="20" t="n">
        <v>1</v>
      </c>
      <c r="X63" s="20"/>
      <c r="Y63" s="25"/>
      <c r="Z63" s="25"/>
      <c r="AA63" s="23" t="n">
        <f aca="false">SUM(V63:Z63)</f>
        <v>1</v>
      </c>
      <c r="AB63" s="25"/>
      <c r="AC63" s="25"/>
      <c r="AD63" s="23" t="n">
        <f aca="false">SUM(AB63:AC63)</f>
        <v>0</v>
      </c>
      <c r="AE63" s="26" t="n">
        <f aca="false">U63+AA63+AD63</f>
        <v>4</v>
      </c>
      <c r="AF63" s="25" t="n">
        <f aca="false">Q63-B63</f>
        <v>0</v>
      </c>
      <c r="AG63" s="25" t="n">
        <f aca="false">R63-C63</f>
        <v>1</v>
      </c>
      <c r="AH63" s="25" t="n">
        <f aca="false">S63-D63</f>
        <v>-1</v>
      </c>
      <c r="AI63" s="25" t="n">
        <f aca="false">T63-E63</f>
        <v>1</v>
      </c>
      <c r="AJ63" s="23" t="n">
        <f aca="false">SUM(AF63:AI63)</f>
        <v>1</v>
      </c>
      <c r="AK63" s="25" t="n">
        <f aca="false">V63-G63</f>
        <v>0</v>
      </c>
      <c r="AL63" s="25" t="n">
        <f aca="false">W63-H63</f>
        <v>1</v>
      </c>
      <c r="AM63" s="25" t="n">
        <f aca="false">X63-I63</f>
        <v>-1</v>
      </c>
      <c r="AN63" s="25" t="n">
        <f aca="false">Y63-J63</f>
        <v>-2</v>
      </c>
      <c r="AO63" s="25" t="n">
        <f aca="false">Z63-K63</f>
        <v>0</v>
      </c>
      <c r="AP63" s="23" t="n">
        <f aca="false">SUM(AK63:AO63)</f>
        <v>-2</v>
      </c>
      <c r="AQ63" s="25" t="n">
        <f aca="false">AB63-M63</f>
        <v>0</v>
      </c>
      <c r="AR63" s="25" t="n">
        <f aca="false">AC63-N63</f>
        <v>0</v>
      </c>
      <c r="AS63" s="23" t="n">
        <f aca="false">SUM(AQ63:AR63)</f>
        <v>0</v>
      </c>
      <c r="AT63" s="26" t="n">
        <f aca="false">AJ63+AP63+AS63</f>
        <v>-1</v>
      </c>
    </row>
    <row r="64" s="33" customFormat="true" ht="63" hidden="false" customHeight="false" outlineLevel="0" collapsed="false">
      <c r="A64" s="34" t="s">
        <v>64</v>
      </c>
      <c r="B64" s="25" t="n">
        <v>7</v>
      </c>
      <c r="C64" s="25" t="n">
        <v>4</v>
      </c>
      <c r="D64" s="25" t="n">
        <v>1</v>
      </c>
      <c r="E64" s="25" t="n">
        <v>2</v>
      </c>
      <c r="F64" s="23" t="n">
        <f aca="false">SUM(B64:E64)</f>
        <v>14</v>
      </c>
      <c r="G64" s="25" t="n">
        <v>1</v>
      </c>
      <c r="H64" s="20"/>
      <c r="I64" s="20" t="n">
        <v>5</v>
      </c>
      <c r="J64" s="25" t="n">
        <v>1</v>
      </c>
      <c r="K64" s="25" t="n">
        <v>3</v>
      </c>
      <c r="L64" s="23" t="n">
        <f aca="false">SUM(G64:K64)</f>
        <v>10</v>
      </c>
      <c r="M64" s="25"/>
      <c r="N64" s="25"/>
      <c r="O64" s="23" t="n">
        <f aca="false">SUM(M64:N64)</f>
        <v>0</v>
      </c>
      <c r="P64" s="26" t="n">
        <f aca="false">F64+L64+O64</f>
        <v>24</v>
      </c>
      <c r="Q64" s="25" t="n">
        <v>5</v>
      </c>
      <c r="R64" s="25" t="n">
        <v>2</v>
      </c>
      <c r="S64" s="25" t="n">
        <v>2</v>
      </c>
      <c r="T64" s="25" t="n">
        <v>7</v>
      </c>
      <c r="U64" s="23" t="n">
        <f aca="false">SUM(Q64:T64)</f>
        <v>16</v>
      </c>
      <c r="V64" s="25" t="n">
        <v>4</v>
      </c>
      <c r="W64" s="20" t="n">
        <v>1</v>
      </c>
      <c r="X64" s="20" t="n">
        <v>2</v>
      </c>
      <c r="Y64" s="25" t="n">
        <v>1</v>
      </c>
      <c r="Z64" s="25"/>
      <c r="AA64" s="23" t="n">
        <f aca="false">SUM(V64:Z64)</f>
        <v>8</v>
      </c>
      <c r="AB64" s="25"/>
      <c r="AC64" s="25"/>
      <c r="AD64" s="23" t="n">
        <f aca="false">SUM(AB64:AC64)</f>
        <v>0</v>
      </c>
      <c r="AE64" s="26" t="n">
        <f aca="false">U64+AA64+AD64</f>
        <v>24</v>
      </c>
      <c r="AF64" s="25" t="n">
        <f aca="false">Q64-B64</f>
        <v>-2</v>
      </c>
      <c r="AG64" s="25" t="n">
        <f aca="false">R64-C64</f>
        <v>-2</v>
      </c>
      <c r="AH64" s="25" t="n">
        <f aca="false">S64-D64</f>
        <v>1</v>
      </c>
      <c r="AI64" s="25" t="n">
        <f aca="false">T64-E64</f>
        <v>5</v>
      </c>
      <c r="AJ64" s="23" t="n">
        <f aca="false">SUM(AF64:AI64)</f>
        <v>2</v>
      </c>
      <c r="AK64" s="25" t="n">
        <f aca="false">V64-G64</f>
        <v>3</v>
      </c>
      <c r="AL64" s="25" t="n">
        <f aca="false">W64-H64</f>
        <v>1</v>
      </c>
      <c r="AM64" s="25" t="n">
        <f aca="false">X64-I64</f>
        <v>-3</v>
      </c>
      <c r="AN64" s="25" t="n">
        <f aca="false">Y64-J64</f>
        <v>0</v>
      </c>
      <c r="AO64" s="25" t="n">
        <f aca="false">Z64-K64</f>
        <v>-3</v>
      </c>
      <c r="AP64" s="23" t="n">
        <f aca="false">SUM(AK64:AO64)</f>
        <v>-2</v>
      </c>
      <c r="AQ64" s="25" t="n">
        <f aca="false">AB64-M64</f>
        <v>0</v>
      </c>
      <c r="AR64" s="25" t="n">
        <f aca="false">AC64-N64</f>
        <v>0</v>
      </c>
      <c r="AS64" s="23" t="n">
        <f aca="false">SUM(AQ64:AR64)</f>
        <v>0</v>
      </c>
      <c r="AT64" s="26" t="n">
        <f aca="false">AJ64+AP64+AS64</f>
        <v>0</v>
      </c>
    </row>
    <row r="65" s="33" customFormat="true" ht="63" hidden="false" customHeight="false" outlineLevel="0" collapsed="false">
      <c r="A65" s="34" t="s">
        <v>65</v>
      </c>
      <c r="B65" s="25"/>
      <c r="C65" s="25"/>
      <c r="D65" s="25"/>
      <c r="E65" s="25"/>
      <c r="F65" s="23" t="n">
        <f aca="false">SUM(B65:E65)</f>
        <v>0</v>
      </c>
      <c r="G65" s="25"/>
      <c r="H65" s="20"/>
      <c r="I65" s="20"/>
      <c r="J65" s="25"/>
      <c r="K65" s="25" t="n">
        <v>1</v>
      </c>
      <c r="L65" s="23" t="n">
        <f aca="false">SUM(G65:K65)</f>
        <v>1</v>
      </c>
      <c r="M65" s="25"/>
      <c r="N65" s="25"/>
      <c r="O65" s="23" t="n">
        <f aca="false">SUM(M65:N65)</f>
        <v>0</v>
      </c>
      <c r="P65" s="26" t="n">
        <f aca="false">F65+L65+O65</f>
        <v>1</v>
      </c>
      <c r="Q65" s="25"/>
      <c r="R65" s="25"/>
      <c r="S65" s="25" t="n">
        <v>1</v>
      </c>
      <c r="T65" s="25"/>
      <c r="U65" s="23" t="n">
        <f aca="false">SUM(Q65:T65)</f>
        <v>1</v>
      </c>
      <c r="V65" s="25"/>
      <c r="W65" s="20"/>
      <c r="X65" s="20"/>
      <c r="Y65" s="25"/>
      <c r="Z65" s="25"/>
      <c r="AA65" s="23" t="n">
        <f aca="false">SUM(V65:Z65)</f>
        <v>0</v>
      </c>
      <c r="AB65" s="25"/>
      <c r="AC65" s="25"/>
      <c r="AD65" s="23" t="n">
        <f aca="false">SUM(AB65:AC65)</f>
        <v>0</v>
      </c>
      <c r="AE65" s="26" t="n">
        <f aca="false">U65+AA65+AD65</f>
        <v>1</v>
      </c>
      <c r="AF65" s="25" t="n">
        <f aca="false">Q65-B65</f>
        <v>0</v>
      </c>
      <c r="AG65" s="25" t="n">
        <f aca="false">R65-C65</f>
        <v>0</v>
      </c>
      <c r="AH65" s="25" t="n">
        <f aca="false">S65-D65</f>
        <v>1</v>
      </c>
      <c r="AI65" s="25" t="n">
        <f aca="false">T65-E65</f>
        <v>0</v>
      </c>
      <c r="AJ65" s="23" t="n">
        <f aca="false">SUM(AF65:AI65)</f>
        <v>1</v>
      </c>
      <c r="AK65" s="25" t="n">
        <f aca="false">V65-G65</f>
        <v>0</v>
      </c>
      <c r="AL65" s="25" t="n">
        <f aca="false">W65-H65</f>
        <v>0</v>
      </c>
      <c r="AM65" s="25" t="n">
        <f aca="false">X65-I65</f>
        <v>0</v>
      </c>
      <c r="AN65" s="25" t="n">
        <f aca="false">Y65-J65</f>
        <v>0</v>
      </c>
      <c r="AO65" s="25" t="n">
        <f aca="false">Z65-K65</f>
        <v>-1</v>
      </c>
      <c r="AP65" s="23" t="n">
        <f aca="false">SUM(AK65:AO65)</f>
        <v>-1</v>
      </c>
      <c r="AQ65" s="25" t="n">
        <f aca="false">AB65-M65</f>
        <v>0</v>
      </c>
      <c r="AR65" s="25" t="n">
        <f aca="false">AC65-N65</f>
        <v>0</v>
      </c>
      <c r="AS65" s="23" t="n">
        <f aca="false">SUM(AQ65:AR65)</f>
        <v>0</v>
      </c>
      <c r="AT65" s="26" t="n">
        <f aca="false">AJ65+AP65+AS65</f>
        <v>0</v>
      </c>
    </row>
    <row r="66" s="33" customFormat="true" ht="63" hidden="false" customHeight="false" outlineLevel="0" collapsed="false">
      <c r="A66" s="34" t="s">
        <v>66</v>
      </c>
      <c r="B66" s="25"/>
      <c r="C66" s="25"/>
      <c r="D66" s="25" t="n">
        <v>2</v>
      </c>
      <c r="E66" s="25"/>
      <c r="F66" s="23" t="n">
        <f aca="false">SUM(B66:E66)</f>
        <v>2</v>
      </c>
      <c r="G66" s="25"/>
      <c r="H66" s="20"/>
      <c r="I66" s="20" t="n">
        <v>1</v>
      </c>
      <c r="J66" s="25"/>
      <c r="K66" s="25" t="n">
        <v>1</v>
      </c>
      <c r="L66" s="23" t="n">
        <f aca="false">SUM(G66:K66)</f>
        <v>2</v>
      </c>
      <c r="M66" s="25"/>
      <c r="N66" s="25"/>
      <c r="O66" s="23" t="n">
        <f aca="false">SUM(M66:N66)</f>
        <v>0</v>
      </c>
      <c r="P66" s="26" t="n">
        <f aca="false">F66+L66+O66</f>
        <v>4</v>
      </c>
      <c r="Q66" s="25" t="n">
        <v>1</v>
      </c>
      <c r="R66" s="25"/>
      <c r="S66" s="25" t="n">
        <v>1</v>
      </c>
      <c r="T66" s="25"/>
      <c r="U66" s="23" t="n">
        <f aca="false">SUM(Q66:T66)</f>
        <v>2</v>
      </c>
      <c r="V66" s="25"/>
      <c r="W66" s="20" t="n">
        <v>2</v>
      </c>
      <c r="X66" s="20"/>
      <c r="Y66" s="25"/>
      <c r="Z66" s="25"/>
      <c r="AA66" s="23" t="n">
        <f aca="false">SUM(V66:Z66)</f>
        <v>2</v>
      </c>
      <c r="AB66" s="25"/>
      <c r="AC66" s="25"/>
      <c r="AD66" s="23" t="n">
        <f aca="false">SUM(AB66:AC66)</f>
        <v>0</v>
      </c>
      <c r="AE66" s="26" t="n">
        <f aca="false">U66+AA66+AD66</f>
        <v>4</v>
      </c>
      <c r="AF66" s="25" t="n">
        <f aca="false">Q66-B66</f>
        <v>1</v>
      </c>
      <c r="AG66" s="25" t="n">
        <f aca="false">R66-C66</f>
        <v>0</v>
      </c>
      <c r="AH66" s="25" t="n">
        <f aca="false">S66-D66</f>
        <v>-1</v>
      </c>
      <c r="AI66" s="25" t="n">
        <f aca="false">T66-E66</f>
        <v>0</v>
      </c>
      <c r="AJ66" s="23" t="n">
        <f aca="false">SUM(AF66:AI66)</f>
        <v>0</v>
      </c>
      <c r="AK66" s="25" t="n">
        <f aca="false">V66-G66</f>
        <v>0</v>
      </c>
      <c r="AL66" s="25" t="n">
        <f aca="false">W66-H66</f>
        <v>2</v>
      </c>
      <c r="AM66" s="25" t="n">
        <f aca="false">X66-I66</f>
        <v>-1</v>
      </c>
      <c r="AN66" s="25" t="n">
        <f aca="false">Y66-J66</f>
        <v>0</v>
      </c>
      <c r="AO66" s="25" t="n">
        <f aca="false">Z66-K66</f>
        <v>-1</v>
      </c>
      <c r="AP66" s="23" t="n">
        <f aca="false">SUM(AK66:AO66)</f>
        <v>0</v>
      </c>
      <c r="AQ66" s="25" t="n">
        <f aca="false">AB66-M66</f>
        <v>0</v>
      </c>
      <c r="AR66" s="25" t="n">
        <f aca="false">AC66-N66</f>
        <v>0</v>
      </c>
      <c r="AS66" s="23" t="n">
        <f aca="false">SUM(AQ66:AR66)</f>
        <v>0</v>
      </c>
      <c r="AT66" s="26" t="n">
        <f aca="false">AJ66+AP66+AS66</f>
        <v>0</v>
      </c>
    </row>
    <row r="67" s="37" customFormat="true" ht="15.75" hidden="false" customHeight="false" outlineLevel="0" collapsed="false">
      <c r="A67" s="29" t="s">
        <v>12</v>
      </c>
      <c r="B67" s="30" t="n">
        <f aca="false">SUM(B57:B66)</f>
        <v>9</v>
      </c>
      <c r="C67" s="30" t="n">
        <f aca="false">SUM(C57:C66)</f>
        <v>7</v>
      </c>
      <c r="D67" s="30" t="n">
        <f aca="false">SUM(D57:D66)</f>
        <v>6</v>
      </c>
      <c r="E67" s="30" t="n">
        <f aca="false">SUM(E57:E66)</f>
        <v>6</v>
      </c>
      <c r="F67" s="30" t="n">
        <f aca="false">SUM(F57:F66)</f>
        <v>28</v>
      </c>
      <c r="G67" s="30" t="n">
        <f aca="false">SUM(G57:G66)</f>
        <v>3</v>
      </c>
      <c r="H67" s="30" t="n">
        <f aca="false">SUM(H57:H66)</f>
        <v>3</v>
      </c>
      <c r="I67" s="30" t="n">
        <f aca="false">SUM(I57:I66)</f>
        <v>9</v>
      </c>
      <c r="J67" s="30" t="n">
        <f aca="false">SUM(J57:J66)</f>
        <v>6</v>
      </c>
      <c r="K67" s="30" t="n">
        <f aca="false">SUM(K57:K66)</f>
        <v>7</v>
      </c>
      <c r="L67" s="30" t="n">
        <f aca="false">SUM(L57:L66)</f>
        <v>28</v>
      </c>
      <c r="M67" s="30" t="n">
        <f aca="false">SUM(M57:M66)</f>
        <v>0</v>
      </c>
      <c r="N67" s="30" t="n">
        <f aca="false">SUM(N57:N66)</f>
        <v>0</v>
      </c>
      <c r="O67" s="30" t="n">
        <f aca="false">SUM(O57:O66)</f>
        <v>0</v>
      </c>
      <c r="P67" s="26" t="n">
        <f aca="false">SUM(P57:P66)</f>
        <v>56</v>
      </c>
      <c r="Q67" s="30" t="n">
        <f aca="false">SUM(Q57:Q66)</f>
        <v>9</v>
      </c>
      <c r="R67" s="30" t="n">
        <f aca="false">SUM(R57:R66)</f>
        <v>6</v>
      </c>
      <c r="S67" s="30" t="n">
        <f aca="false">SUM(S57:S66)</f>
        <v>7</v>
      </c>
      <c r="T67" s="30" t="n">
        <f aca="false">SUM(T57:T66)</f>
        <v>9</v>
      </c>
      <c r="U67" s="30" t="n">
        <f aca="false">SUM(U57:U66)</f>
        <v>31</v>
      </c>
      <c r="V67" s="30" t="n">
        <f aca="false">SUM(V57:V66)</f>
        <v>7</v>
      </c>
      <c r="W67" s="30" t="n">
        <f aca="false">SUM(W57:W66)</f>
        <v>6</v>
      </c>
      <c r="X67" s="30" t="n">
        <f aca="false">SUM(X57:X66)</f>
        <v>6</v>
      </c>
      <c r="Y67" s="30" t="n">
        <f aca="false">SUM(Y57:Y66)</f>
        <v>3</v>
      </c>
      <c r="Z67" s="30" t="n">
        <f aca="false">SUM(Z57:Z66)</f>
        <v>3</v>
      </c>
      <c r="AA67" s="30" t="n">
        <f aca="false">SUM(AA57:AA66)</f>
        <v>25</v>
      </c>
      <c r="AB67" s="30" t="n">
        <f aca="false">SUM(AB57:AB66)</f>
        <v>0</v>
      </c>
      <c r="AC67" s="30" t="n">
        <f aca="false">SUM(AC57:AC66)</f>
        <v>0</v>
      </c>
      <c r="AD67" s="30" t="n">
        <f aca="false">SUM(AD57:AD66)</f>
        <v>0</v>
      </c>
      <c r="AE67" s="26" t="n">
        <f aca="false">SUM(AE57:AE66)</f>
        <v>56</v>
      </c>
      <c r="AF67" s="30" t="n">
        <f aca="false">SUM(AF57:AF66)</f>
        <v>0</v>
      </c>
      <c r="AG67" s="30" t="n">
        <f aca="false">SUM(AG57:AG66)</f>
        <v>-1</v>
      </c>
      <c r="AH67" s="30" t="n">
        <f aca="false">SUM(AH57:AH66)</f>
        <v>1</v>
      </c>
      <c r="AI67" s="30" t="n">
        <f aca="false">SUM(AI57:AI66)</f>
        <v>3</v>
      </c>
      <c r="AJ67" s="30" t="n">
        <f aca="false">SUM(AJ57:AJ66)</f>
        <v>3</v>
      </c>
      <c r="AK67" s="30" t="n">
        <f aca="false">SUM(AK57:AK66)</f>
        <v>4</v>
      </c>
      <c r="AL67" s="30" t="n">
        <f aca="false">SUM(AL57:AL66)</f>
        <v>3</v>
      </c>
      <c r="AM67" s="30" t="n">
        <f aca="false">SUM(AM57:AM66)</f>
        <v>-3</v>
      </c>
      <c r="AN67" s="30" t="n">
        <f aca="false">SUM(AN57:AN66)</f>
        <v>-3</v>
      </c>
      <c r="AO67" s="30" t="n">
        <f aca="false">SUM(AO57:AO66)</f>
        <v>-4</v>
      </c>
      <c r="AP67" s="30" t="n">
        <f aca="false">SUM(AP57:AP66)</f>
        <v>-3</v>
      </c>
      <c r="AQ67" s="30" t="n">
        <f aca="false">SUM(AQ57:AQ66)</f>
        <v>0</v>
      </c>
      <c r="AR67" s="30" t="n">
        <f aca="false">SUM(AR57:AR66)</f>
        <v>0</v>
      </c>
      <c r="AS67" s="30" t="n">
        <f aca="false">SUM(AS57:AS66)</f>
        <v>0</v>
      </c>
      <c r="AT67" s="26" t="n">
        <f aca="false">SUM(AT57:AT66)</f>
        <v>0</v>
      </c>
    </row>
    <row r="68" s="33" customFormat="true" ht="15.75" hidden="false" customHeight="false" outlineLevel="0" collapsed="false">
      <c r="A68" s="32" t="s">
        <v>67</v>
      </c>
      <c r="B68" s="25"/>
      <c r="C68" s="25"/>
      <c r="D68" s="25"/>
      <c r="E68" s="25"/>
      <c r="F68" s="23" t="n">
        <f aca="false">SUM(B68:E68)</f>
        <v>0</v>
      </c>
      <c r="G68" s="25"/>
      <c r="H68" s="20"/>
      <c r="I68" s="20"/>
      <c r="J68" s="25"/>
      <c r="K68" s="25"/>
      <c r="L68" s="23" t="n">
        <f aca="false">SUM(G68:K68)</f>
        <v>0</v>
      </c>
      <c r="M68" s="25"/>
      <c r="N68" s="25"/>
      <c r="O68" s="23" t="n">
        <f aca="false">SUM(M68:N68)</f>
        <v>0</v>
      </c>
      <c r="P68" s="26" t="n">
        <f aca="false">F68+L68+O68</f>
        <v>0</v>
      </c>
      <c r="Q68" s="25"/>
      <c r="R68" s="25"/>
      <c r="S68" s="25"/>
      <c r="T68" s="25"/>
      <c r="U68" s="23" t="n">
        <f aca="false">SUM(Q68:T68)</f>
        <v>0</v>
      </c>
      <c r="V68" s="25"/>
      <c r="W68" s="20"/>
      <c r="X68" s="20"/>
      <c r="Y68" s="25"/>
      <c r="Z68" s="25"/>
      <c r="AA68" s="23" t="n">
        <f aca="false">SUM(V68:Z68)</f>
        <v>0</v>
      </c>
      <c r="AB68" s="25"/>
      <c r="AC68" s="25"/>
      <c r="AD68" s="23" t="n">
        <f aca="false">SUM(AB68:AC68)</f>
        <v>0</v>
      </c>
      <c r="AE68" s="26" t="n">
        <f aca="false">U68+AA68+AD68</f>
        <v>0</v>
      </c>
      <c r="AF68" s="25"/>
      <c r="AG68" s="25"/>
      <c r="AH68" s="25"/>
      <c r="AI68" s="25"/>
      <c r="AJ68" s="23" t="n">
        <f aca="false">SUM(AF68:AI68)</f>
        <v>0</v>
      </c>
      <c r="AK68" s="25"/>
      <c r="AL68" s="20"/>
      <c r="AM68" s="20"/>
      <c r="AN68" s="25"/>
      <c r="AO68" s="25"/>
      <c r="AP68" s="23" t="n">
        <f aca="false">SUM(AK68:AO68)</f>
        <v>0</v>
      </c>
      <c r="AQ68" s="25"/>
      <c r="AR68" s="25"/>
      <c r="AS68" s="23" t="n">
        <f aca="false">SUM(AQ68:AR68)</f>
        <v>0</v>
      </c>
      <c r="AT68" s="26" t="n">
        <f aca="false">AJ68+AP68+AS68</f>
        <v>0</v>
      </c>
    </row>
    <row r="69" s="33" customFormat="true" ht="63" hidden="false" customHeight="false" outlineLevel="0" collapsed="false">
      <c r="A69" s="34" t="s">
        <v>68</v>
      </c>
      <c r="B69" s="25" t="n">
        <v>2</v>
      </c>
      <c r="C69" s="25" t="n">
        <v>1</v>
      </c>
      <c r="D69" s="25" t="n">
        <v>2</v>
      </c>
      <c r="E69" s="25" t="n">
        <v>3</v>
      </c>
      <c r="F69" s="23" t="n">
        <f aca="false">SUM(B69:E69)</f>
        <v>8</v>
      </c>
      <c r="G69" s="25" t="n">
        <v>2</v>
      </c>
      <c r="H69" s="25" t="n">
        <v>1</v>
      </c>
      <c r="I69" s="25" t="n">
        <v>4</v>
      </c>
      <c r="J69" s="25" t="n">
        <v>2</v>
      </c>
      <c r="K69" s="25" t="n">
        <v>2</v>
      </c>
      <c r="L69" s="23" t="n">
        <f aca="false">SUM(G69:K69)</f>
        <v>11</v>
      </c>
      <c r="M69" s="25"/>
      <c r="N69" s="25"/>
      <c r="O69" s="23" t="n">
        <f aca="false">SUM(M69:N69)</f>
        <v>0</v>
      </c>
      <c r="P69" s="26" t="n">
        <f aca="false">F69+L69+O69</f>
        <v>19</v>
      </c>
      <c r="Q69" s="25" t="n">
        <v>4</v>
      </c>
      <c r="R69" s="25" t="n">
        <v>2</v>
      </c>
      <c r="S69" s="25" t="n">
        <v>2</v>
      </c>
      <c r="T69" s="25" t="n">
        <v>2</v>
      </c>
      <c r="U69" s="23" t="n">
        <f aca="false">SUM(Q69:T69)</f>
        <v>10</v>
      </c>
      <c r="V69" s="25" t="n">
        <v>1</v>
      </c>
      <c r="W69" s="25" t="n">
        <v>2</v>
      </c>
      <c r="X69" s="25" t="n">
        <v>3</v>
      </c>
      <c r="Y69" s="25" t="n">
        <v>2</v>
      </c>
      <c r="Z69" s="25" t="n">
        <v>1</v>
      </c>
      <c r="AA69" s="23" t="n">
        <f aca="false">SUM(V69:Z69)</f>
        <v>9</v>
      </c>
      <c r="AB69" s="25"/>
      <c r="AC69" s="25"/>
      <c r="AD69" s="23" t="n">
        <f aca="false">SUM(AB69:AC69)</f>
        <v>0</v>
      </c>
      <c r="AE69" s="26" t="n">
        <f aca="false">U69+AA69+AD69</f>
        <v>19</v>
      </c>
      <c r="AF69" s="25" t="n">
        <f aca="false">Q69-B69</f>
        <v>2</v>
      </c>
      <c r="AG69" s="25" t="n">
        <f aca="false">R69-C69</f>
        <v>1</v>
      </c>
      <c r="AH69" s="25" t="n">
        <f aca="false">S69-D69</f>
        <v>0</v>
      </c>
      <c r="AI69" s="25" t="n">
        <f aca="false">T69-E69</f>
        <v>-1</v>
      </c>
      <c r="AJ69" s="23" t="n">
        <f aca="false">SUM(AF69:AI69)</f>
        <v>2</v>
      </c>
      <c r="AK69" s="25" t="n">
        <f aca="false">V69-G69</f>
        <v>-1</v>
      </c>
      <c r="AL69" s="25" t="n">
        <f aca="false">W69-H69</f>
        <v>1</v>
      </c>
      <c r="AM69" s="25" t="n">
        <f aca="false">X69-I69</f>
        <v>-1</v>
      </c>
      <c r="AN69" s="25" t="n">
        <f aca="false">Y69-J69</f>
        <v>0</v>
      </c>
      <c r="AO69" s="25" t="n">
        <f aca="false">Z69-K69</f>
        <v>-1</v>
      </c>
      <c r="AP69" s="23" t="n">
        <f aca="false">SUM(AK69:AO69)</f>
        <v>-2</v>
      </c>
      <c r="AQ69" s="25" t="n">
        <f aca="false">AB69-M69</f>
        <v>0</v>
      </c>
      <c r="AR69" s="25" t="n">
        <f aca="false">AC69-N69</f>
        <v>0</v>
      </c>
      <c r="AS69" s="23" t="n">
        <f aca="false">SUM(AQ69:AR69)</f>
        <v>0</v>
      </c>
      <c r="AT69" s="26" t="n">
        <f aca="false">AJ69+AP69+AS69</f>
        <v>0</v>
      </c>
    </row>
    <row r="70" s="33" customFormat="true" ht="63" hidden="false" customHeight="false" outlineLevel="0" collapsed="false">
      <c r="A70" s="34" t="s">
        <v>69</v>
      </c>
      <c r="B70" s="25" t="n">
        <v>5</v>
      </c>
      <c r="C70" s="25" t="n">
        <v>3</v>
      </c>
      <c r="D70" s="25" t="n">
        <v>2</v>
      </c>
      <c r="E70" s="25" t="n">
        <v>1</v>
      </c>
      <c r="F70" s="23" t="n">
        <f aca="false">SUM(B70:E70)</f>
        <v>11</v>
      </c>
      <c r="G70" s="25" t="n">
        <v>3</v>
      </c>
      <c r="H70" s="25" t="n">
        <v>2</v>
      </c>
      <c r="I70" s="25" t="n">
        <v>1</v>
      </c>
      <c r="J70" s="25" t="n">
        <v>0</v>
      </c>
      <c r="K70" s="25" t="n">
        <v>0</v>
      </c>
      <c r="L70" s="23" t="n">
        <f aca="false">SUM(G70:K70)</f>
        <v>6</v>
      </c>
      <c r="M70" s="25"/>
      <c r="N70" s="25"/>
      <c r="O70" s="23" t="n">
        <f aca="false">SUM(M70:N70)</f>
        <v>0</v>
      </c>
      <c r="P70" s="26" t="n">
        <f aca="false">F70+L70+O70</f>
        <v>17</v>
      </c>
      <c r="Q70" s="25" t="n">
        <v>4</v>
      </c>
      <c r="R70" s="25" t="n">
        <v>4</v>
      </c>
      <c r="S70" s="25" t="n">
        <v>4</v>
      </c>
      <c r="T70" s="25" t="n">
        <v>5</v>
      </c>
      <c r="U70" s="23" t="n">
        <f aca="false">SUM(Q70:T70)</f>
        <v>17</v>
      </c>
      <c r="V70" s="25" t="n">
        <v>3</v>
      </c>
      <c r="W70" s="25" t="n">
        <v>2</v>
      </c>
      <c r="X70" s="25" t="n">
        <v>1</v>
      </c>
      <c r="Y70" s="25" t="n">
        <v>3</v>
      </c>
      <c r="Z70" s="25" t="n">
        <v>2</v>
      </c>
      <c r="AA70" s="23" t="n">
        <f aca="false">SUM(V70:Z70)</f>
        <v>11</v>
      </c>
      <c r="AB70" s="25"/>
      <c r="AC70" s="25"/>
      <c r="AD70" s="23" t="n">
        <f aca="false">SUM(AB70:AC70)</f>
        <v>0</v>
      </c>
      <c r="AE70" s="26" t="n">
        <f aca="false">U70+AA70+AD70</f>
        <v>28</v>
      </c>
      <c r="AF70" s="25" t="n">
        <f aca="false">Q70-B70</f>
        <v>-1</v>
      </c>
      <c r="AG70" s="25" t="n">
        <f aca="false">R70-C70</f>
        <v>1</v>
      </c>
      <c r="AH70" s="25" t="n">
        <f aca="false">S70-D70</f>
        <v>2</v>
      </c>
      <c r="AI70" s="25" t="n">
        <f aca="false">T70-E70</f>
        <v>4</v>
      </c>
      <c r="AJ70" s="23" t="n">
        <f aca="false">SUM(AF70:AI70)</f>
        <v>6</v>
      </c>
      <c r="AK70" s="25" t="n">
        <f aca="false">V70-G70</f>
        <v>0</v>
      </c>
      <c r="AL70" s="25" t="n">
        <f aca="false">W70-H70</f>
        <v>0</v>
      </c>
      <c r="AM70" s="25" t="n">
        <f aca="false">X70-I70</f>
        <v>0</v>
      </c>
      <c r="AN70" s="25" t="n">
        <f aca="false">Y70-J70</f>
        <v>3</v>
      </c>
      <c r="AO70" s="25" t="n">
        <f aca="false">Z70-K70</f>
        <v>2</v>
      </c>
      <c r="AP70" s="23" t="n">
        <f aca="false">SUM(AK70:AO70)</f>
        <v>5</v>
      </c>
      <c r="AQ70" s="25" t="n">
        <f aca="false">AB70-M70</f>
        <v>0</v>
      </c>
      <c r="AR70" s="25" t="n">
        <f aca="false">AC70-N70</f>
        <v>0</v>
      </c>
      <c r="AS70" s="23" t="n">
        <f aca="false">SUM(AQ70:AR70)</f>
        <v>0</v>
      </c>
      <c r="AT70" s="26" t="n">
        <f aca="false">AJ70+AP70+AS70</f>
        <v>11</v>
      </c>
    </row>
    <row r="71" s="33" customFormat="true" ht="31.5" hidden="false" customHeight="false" outlineLevel="0" collapsed="false">
      <c r="A71" s="42" t="s">
        <v>70</v>
      </c>
      <c r="B71" s="25" t="n">
        <v>28</v>
      </c>
      <c r="C71" s="25"/>
      <c r="D71" s="25"/>
      <c r="E71" s="25"/>
      <c r="F71" s="23" t="n">
        <f aca="false">SUM(B71:E71)</f>
        <v>28</v>
      </c>
      <c r="G71" s="25" t="n">
        <v>8</v>
      </c>
      <c r="H71" s="20"/>
      <c r="I71" s="20"/>
      <c r="J71" s="25"/>
      <c r="K71" s="25"/>
      <c r="L71" s="23" t="n">
        <f aca="false">SUM(G71:K71)</f>
        <v>8</v>
      </c>
      <c r="M71" s="25"/>
      <c r="N71" s="25"/>
      <c r="O71" s="23" t="n">
        <f aca="false">SUM(M71:N71)</f>
        <v>0</v>
      </c>
      <c r="P71" s="26" t="n">
        <f aca="false">F71+L71+O71</f>
        <v>36</v>
      </c>
      <c r="Q71" s="25" t="n">
        <v>15</v>
      </c>
      <c r="R71" s="25" t="n">
        <v>15</v>
      </c>
      <c r="S71" s="25" t="n">
        <v>15</v>
      </c>
      <c r="T71" s="25" t="n">
        <v>28</v>
      </c>
      <c r="U71" s="23" t="n">
        <f aca="false">SUM(Q71:T71)</f>
        <v>73</v>
      </c>
      <c r="V71" s="25"/>
      <c r="W71" s="25"/>
      <c r="X71" s="25"/>
      <c r="Y71" s="25" t="n">
        <v>8</v>
      </c>
      <c r="Z71" s="20"/>
      <c r="AA71" s="23" t="n">
        <f aca="false">SUM(V71:Z71)</f>
        <v>8</v>
      </c>
      <c r="AB71" s="25"/>
      <c r="AC71" s="25"/>
      <c r="AD71" s="23" t="n">
        <f aca="false">SUM(AB71:AC71)</f>
        <v>0</v>
      </c>
      <c r="AE71" s="26" t="n">
        <f aca="false">U71+AA71+AD71</f>
        <v>81</v>
      </c>
      <c r="AF71" s="25" t="n">
        <f aca="false">Q71-B71</f>
        <v>-13</v>
      </c>
      <c r="AG71" s="25" t="n">
        <f aca="false">R71-C71</f>
        <v>15</v>
      </c>
      <c r="AH71" s="25" t="n">
        <f aca="false">S71-D71</f>
        <v>15</v>
      </c>
      <c r="AI71" s="25" t="n">
        <f aca="false">T71-E71</f>
        <v>28</v>
      </c>
      <c r="AJ71" s="23" t="n">
        <f aca="false">SUM(AF71:AI71)</f>
        <v>45</v>
      </c>
      <c r="AK71" s="25" t="n">
        <f aca="false">V71-G71</f>
        <v>-8</v>
      </c>
      <c r="AL71" s="25" t="n">
        <f aca="false">W71-H71</f>
        <v>0</v>
      </c>
      <c r="AM71" s="25" t="n">
        <f aca="false">X71-I71</f>
        <v>0</v>
      </c>
      <c r="AN71" s="25" t="n">
        <f aca="false">Y71-J71</f>
        <v>8</v>
      </c>
      <c r="AO71" s="25" t="n">
        <f aca="false">Z71-K71</f>
        <v>0</v>
      </c>
      <c r="AP71" s="23" t="n">
        <f aca="false">SUM(AK71:AO71)</f>
        <v>0</v>
      </c>
      <c r="AQ71" s="25" t="n">
        <f aca="false">AB71-M71</f>
        <v>0</v>
      </c>
      <c r="AR71" s="25" t="n">
        <f aca="false">AC71-N71</f>
        <v>0</v>
      </c>
      <c r="AS71" s="23" t="n">
        <f aca="false">SUM(AQ71:AR71)</f>
        <v>0</v>
      </c>
      <c r="AT71" s="26" t="n">
        <f aca="false">AJ71+AP71+AS71</f>
        <v>45</v>
      </c>
    </row>
    <row r="72" s="33" customFormat="true" ht="78.75" hidden="false" customHeight="false" outlineLevel="0" collapsed="false">
      <c r="A72" s="34" t="s">
        <v>71</v>
      </c>
      <c r="B72" s="25" t="n">
        <v>3</v>
      </c>
      <c r="C72" s="25" t="n">
        <v>2</v>
      </c>
      <c r="D72" s="25" t="n">
        <v>2</v>
      </c>
      <c r="E72" s="25" t="n">
        <v>1</v>
      </c>
      <c r="F72" s="23" t="n">
        <f aca="false">SUM(B72:E72)</f>
        <v>8</v>
      </c>
      <c r="G72" s="25" t="n">
        <v>0</v>
      </c>
      <c r="H72" s="25" t="n">
        <v>0</v>
      </c>
      <c r="I72" s="25" t="n">
        <v>1</v>
      </c>
      <c r="J72" s="25" t="n">
        <v>0</v>
      </c>
      <c r="K72" s="25" t="n">
        <v>4</v>
      </c>
      <c r="L72" s="23" t="n">
        <f aca="false">SUM(G72:K72)</f>
        <v>5</v>
      </c>
      <c r="M72" s="25"/>
      <c r="N72" s="25"/>
      <c r="O72" s="23" t="n">
        <f aca="false">SUM(M72:N72)</f>
        <v>0</v>
      </c>
      <c r="P72" s="26" t="n">
        <f aca="false">F72+L72+O72</f>
        <v>13</v>
      </c>
      <c r="Q72" s="25" t="n">
        <v>1</v>
      </c>
      <c r="R72" s="25" t="n">
        <v>1</v>
      </c>
      <c r="S72" s="25" t="n">
        <v>4</v>
      </c>
      <c r="T72" s="25" t="n">
        <v>3</v>
      </c>
      <c r="U72" s="23" t="n">
        <f aca="false">SUM(Q72:T72)</f>
        <v>9</v>
      </c>
      <c r="V72" s="25" t="n">
        <v>2</v>
      </c>
      <c r="W72" s="25" t="n">
        <v>2</v>
      </c>
      <c r="X72" s="25" t="n">
        <v>1</v>
      </c>
      <c r="Y72" s="25" t="n">
        <v>0</v>
      </c>
      <c r="Z72" s="25" t="n">
        <v>0</v>
      </c>
      <c r="AA72" s="23" t="n">
        <f aca="false">SUM(V72:Z72)</f>
        <v>5</v>
      </c>
      <c r="AB72" s="25"/>
      <c r="AC72" s="25"/>
      <c r="AD72" s="23" t="n">
        <f aca="false">SUM(AB72:AC72)</f>
        <v>0</v>
      </c>
      <c r="AE72" s="26" t="n">
        <f aca="false">U72+AA72+AD72</f>
        <v>14</v>
      </c>
      <c r="AF72" s="25" t="n">
        <f aca="false">Q72-B72</f>
        <v>-2</v>
      </c>
      <c r="AG72" s="25" t="n">
        <f aca="false">R72-C72</f>
        <v>-1</v>
      </c>
      <c r="AH72" s="25" t="n">
        <f aca="false">S72-D72</f>
        <v>2</v>
      </c>
      <c r="AI72" s="25" t="n">
        <f aca="false">T72-E72</f>
        <v>2</v>
      </c>
      <c r="AJ72" s="23" t="n">
        <f aca="false">SUM(AF72:AI72)</f>
        <v>1</v>
      </c>
      <c r="AK72" s="25" t="n">
        <f aca="false">V72-G72</f>
        <v>2</v>
      </c>
      <c r="AL72" s="25" t="n">
        <f aca="false">W72-H72</f>
        <v>2</v>
      </c>
      <c r="AM72" s="25" t="n">
        <f aca="false">X72-I72</f>
        <v>0</v>
      </c>
      <c r="AN72" s="25" t="n">
        <f aca="false">Y72-J72</f>
        <v>0</v>
      </c>
      <c r="AO72" s="25" t="n">
        <f aca="false">Z72-K72</f>
        <v>-4</v>
      </c>
      <c r="AP72" s="23" t="n">
        <f aca="false">SUM(AK72:AO72)</f>
        <v>0</v>
      </c>
      <c r="AQ72" s="25" t="n">
        <f aca="false">AB72-M72</f>
        <v>0</v>
      </c>
      <c r="AR72" s="25" t="n">
        <f aca="false">AC72-N72</f>
        <v>0</v>
      </c>
      <c r="AS72" s="23" t="n">
        <f aca="false">SUM(AQ72:AR72)</f>
        <v>0</v>
      </c>
      <c r="AT72" s="26" t="n">
        <f aca="false">AJ72+AP72+AS72</f>
        <v>1</v>
      </c>
    </row>
    <row r="73" s="33" customFormat="true" ht="63" hidden="false" customHeight="false" outlineLevel="0" collapsed="false">
      <c r="A73" s="34" t="s">
        <v>72</v>
      </c>
      <c r="B73" s="25" t="n">
        <v>3</v>
      </c>
      <c r="C73" s="25" t="n">
        <v>0</v>
      </c>
      <c r="D73" s="25" t="n">
        <v>0</v>
      </c>
      <c r="E73" s="25" t="n">
        <v>0</v>
      </c>
      <c r="F73" s="23" t="n">
        <f aca="false">SUM(B73:E73)</f>
        <v>3</v>
      </c>
      <c r="G73" s="25" t="n">
        <v>0</v>
      </c>
      <c r="H73" s="25" t="n">
        <v>1</v>
      </c>
      <c r="I73" s="25" t="n">
        <v>0</v>
      </c>
      <c r="J73" s="25" t="n">
        <v>0</v>
      </c>
      <c r="K73" s="25" t="n">
        <v>0</v>
      </c>
      <c r="L73" s="23" t="n">
        <f aca="false">SUM(G73:K73)</f>
        <v>1</v>
      </c>
      <c r="M73" s="25"/>
      <c r="N73" s="25"/>
      <c r="O73" s="23" t="n">
        <f aca="false">SUM(M73:N73)</f>
        <v>0</v>
      </c>
      <c r="P73" s="26" t="n">
        <f aca="false">F73+L73+O73</f>
        <v>4</v>
      </c>
      <c r="Q73" s="25" t="n">
        <v>0</v>
      </c>
      <c r="R73" s="25" t="n">
        <v>0</v>
      </c>
      <c r="S73" s="25" t="n">
        <v>0</v>
      </c>
      <c r="T73" s="25" t="n">
        <v>3</v>
      </c>
      <c r="U73" s="23" t="n">
        <f aca="false">SUM(Q73:T73)</f>
        <v>3</v>
      </c>
      <c r="V73" s="25" t="n">
        <v>0</v>
      </c>
      <c r="W73" s="25" t="n">
        <v>0</v>
      </c>
      <c r="X73" s="25" t="n">
        <v>0</v>
      </c>
      <c r="Y73" s="25" t="n">
        <v>0</v>
      </c>
      <c r="Z73" s="25" t="n">
        <v>1</v>
      </c>
      <c r="AA73" s="23" t="n">
        <f aca="false">SUM(V73:Z73)</f>
        <v>1</v>
      </c>
      <c r="AB73" s="25"/>
      <c r="AC73" s="25"/>
      <c r="AD73" s="23" t="n">
        <f aca="false">SUM(AB73:AC73)</f>
        <v>0</v>
      </c>
      <c r="AE73" s="26" t="n">
        <f aca="false">U73+AA73+AD73</f>
        <v>4</v>
      </c>
      <c r="AF73" s="25" t="n">
        <f aca="false">Q73-B73</f>
        <v>-3</v>
      </c>
      <c r="AG73" s="25" t="n">
        <f aca="false">R73-C73</f>
        <v>0</v>
      </c>
      <c r="AH73" s="25" t="n">
        <f aca="false">S73-D73</f>
        <v>0</v>
      </c>
      <c r="AI73" s="25" t="n">
        <f aca="false">T73-E73</f>
        <v>3</v>
      </c>
      <c r="AJ73" s="23" t="n">
        <f aca="false">SUM(AF73:AI73)</f>
        <v>0</v>
      </c>
      <c r="AK73" s="25" t="n">
        <f aca="false">V73-G73</f>
        <v>0</v>
      </c>
      <c r="AL73" s="25" t="n">
        <f aca="false">W73-H73</f>
        <v>-1</v>
      </c>
      <c r="AM73" s="25" t="n">
        <f aca="false">X73-I73</f>
        <v>0</v>
      </c>
      <c r="AN73" s="25" t="n">
        <f aca="false">Y73-J73</f>
        <v>0</v>
      </c>
      <c r="AO73" s="25" t="n">
        <f aca="false">Z73-K73</f>
        <v>1</v>
      </c>
      <c r="AP73" s="23" t="n">
        <f aca="false">SUM(AK73:AO73)</f>
        <v>0</v>
      </c>
      <c r="AQ73" s="25" t="n">
        <f aca="false">AB73-M73</f>
        <v>0</v>
      </c>
      <c r="AR73" s="25" t="n">
        <f aca="false">AC73-N73</f>
        <v>0</v>
      </c>
      <c r="AS73" s="23" t="n">
        <f aca="false">SUM(AQ73:AR73)</f>
        <v>0</v>
      </c>
      <c r="AT73" s="26" t="n">
        <f aca="false">AJ73+AP73+AS73</f>
        <v>0</v>
      </c>
    </row>
    <row r="74" s="28" customFormat="true" ht="94.5" hidden="false" customHeight="false" outlineLevel="0" collapsed="false">
      <c r="A74" s="34" t="s">
        <v>73</v>
      </c>
      <c r="B74" s="25" t="n">
        <v>0</v>
      </c>
      <c r="C74" s="25" t="n">
        <v>0</v>
      </c>
      <c r="D74" s="25" t="n">
        <v>0</v>
      </c>
      <c r="E74" s="25" t="n">
        <v>0</v>
      </c>
      <c r="F74" s="23" t="n">
        <f aca="false">SUM(B74:E74)</f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3" t="n">
        <f aca="false">SUM(G74:K74)</f>
        <v>0</v>
      </c>
      <c r="M74" s="25"/>
      <c r="N74" s="25"/>
      <c r="O74" s="23" t="n">
        <f aca="false">SUM(M74:N74)</f>
        <v>0</v>
      </c>
      <c r="P74" s="26" t="n">
        <f aca="false">F74+L74+O74</f>
        <v>0</v>
      </c>
      <c r="Q74" s="25" t="n">
        <v>0</v>
      </c>
      <c r="R74" s="25" t="n">
        <v>0</v>
      </c>
      <c r="S74" s="25" t="n">
        <v>0</v>
      </c>
      <c r="T74" s="25" t="n">
        <v>0</v>
      </c>
      <c r="U74" s="23" t="n">
        <f aca="false">SUM(Q74:T74)</f>
        <v>0</v>
      </c>
      <c r="V74" s="25" t="n">
        <v>0</v>
      </c>
      <c r="W74" s="25" t="n">
        <v>0</v>
      </c>
      <c r="X74" s="25" t="n">
        <v>0</v>
      </c>
      <c r="Y74" s="25" t="n">
        <v>0</v>
      </c>
      <c r="Z74" s="25" t="n">
        <v>0</v>
      </c>
      <c r="AA74" s="23" t="n">
        <f aca="false">SUM(V74:Z74)</f>
        <v>0</v>
      </c>
      <c r="AB74" s="25"/>
      <c r="AC74" s="25"/>
      <c r="AD74" s="23" t="n">
        <f aca="false">SUM(AB74:AC74)</f>
        <v>0</v>
      </c>
      <c r="AE74" s="26" t="n">
        <f aca="false">U74+AA74+AD74</f>
        <v>0</v>
      </c>
      <c r="AF74" s="25" t="n">
        <f aca="false">Q74-B74</f>
        <v>0</v>
      </c>
      <c r="AG74" s="25" t="n">
        <f aca="false">R74-C74</f>
        <v>0</v>
      </c>
      <c r="AH74" s="25" t="n">
        <f aca="false">S74-D74</f>
        <v>0</v>
      </c>
      <c r="AI74" s="25" t="n">
        <f aca="false">T74-E74</f>
        <v>0</v>
      </c>
      <c r="AJ74" s="23" t="n">
        <f aca="false">SUM(AF74:AI74)</f>
        <v>0</v>
      </c>
      <c r="AK74" s="25" t="n">
        <f aca="false">V74-G74</f>
        <v>0</v>
      </c>
      <c r="AL74" s="25" t="n">
        <f aca="false">W74-H74</f>
        <v>0</v>
      </c>
      <c r="AM74" s="25" t="n">
        <f aca="false">X74-I74</f>
        <v>0</v>
      </c>
      <c r="AN74" s="25" t="n">
        <f aca="false">Y74-J74</f>
        <v>0</v>
      </c>
      <c r="AO74" s="25" t="n">
        <f aca="false">Z74-K74</f>
        <v>0</v>
      </c>
      <c r="AP74" s="23" t="n">
        <f aca="false">SUM(AK74:AO74)</f>
        <v>0</v>
      </c>
      <c r="AQ74" s="25" t="n">
        <f aca="false">AB74-M74</f>
        <v>0</v>
      </c>
      <c r="AR74" s="25" t="n">
        <f aca="false">AC74-N74</f>
        <v>0</v>
      </c>
      <c r="AS74" s="23" t="n">
        <f aca="false">SUM(AQ74:AR74)</f>
        <v>0</v>
      </c>
      <c r="AT74" s="26" t="n">
        <f aca="false">AJ74+AP74+AS74</f>
        <v>0</v>
      </c>
    </row>
    <row r="75" s="28" customFormat="true" ht="63" hidden="false" customHeight="false" outlineLevel="0" collapsed="false">
      <c r="A75" s="34" t="s">
        <v>74</v>
      </c>
      <c r="B75" s="25" t="n">
        <v>2</v>
      </c>
      <c r="C75" s="25" t="n">
        <v>2</v>
      </c>
      <c r="D75" s="25" t="n">
        <v>2</v>
      </c>
      <c r="E75" s="25" t="n">
        <v>1</v>
      </c>
      <c r="F75" s="23" t="n">
        <f aca="false">SUM(B75:E75)</f>
        <v>7</v>
      </c>
      <c r="G75" s="25" t="n">
        <v>1</v>
      </c>
      <c r="H75" s="25" t="n">
        <v>1</v>
      </c>
      <c r="I75" s="25" t="n">
        <v>1</v>
      </c>
      <c r="J75" s="25" t="n">
        <v>2</v>
      </c>
      <c r="K75" s="25" t="n">
        <v>0</v>
      </c>
      <c r="L75" s="23" t="n">
        <f aca="false">SUM(G75:K75)</f>
        <v>5</v>
      </c>
      <c r="M75" s="25"/>
      <c r="N75" s="25"/>
      <c r="O75" s="23" t="n">
        <f aca="false">SUM(M75:N75)</f>
        <v>0</v>
      </c>
      <c r="P75" s="26" t="n">
        <f aca="false">F75+L75+O75</f>
        <v>12</v>
      </c>
      <c r="Q75" s="25" t="n">
        <v>1</v>
      </c>
      <c r="R75" s="25" t="n">
        <v>2</v>
      </c>
      <c r="S75" s="25"/>
      <c r="T75" s="25" t="n">
        <v>2</v>
      </c>
      <c r="U75" s="23" t="n">
        <f aca="false">SUM(Q75:T75)</f>
        <v>5</v>
      </c>
      <c r="V75" s="25" t="n">
        <v>2</v>
      </c>
      <c r="W75" s="25" t="n">
        <v>2</v>
      </c>
      <c r="X75" s="25" t="n">
        <v>1</v>
      </c>
      <c r="Y75" s="25" t="n">
        <v>1</v>
      </c>
      <c r="Z75" s="25" t="n">
        <v>1</v>
      </c>
      <c r="AA75" s="23" t="n">
        <f aca="false">SUM(V75:Z75)</f>
        <v>7</v>
      </c>
      <c r="AB75" s="25"/>
      <c r="AC75" s="25"/>
      <c r="AD75" s="23" t="n">
        <f aca="false">SUM(AB75:AC75)</f>
        <v>0</v>
      </c>
      <c r="AE75" s="26" t="n">
        <f aca="false">U75+AA75+AD75</f>
        <v>12</v>
      </c>
      <c r="AF75" s="25" t="n">
        <f aca="false">Q75-B75</f>
        <v>-1</v>
      </c>
      <c r="AG75" s="25" t="n">
        <f aca="false">R75-C75</f>
        <v>0</v>
      </c>
      <c r="AH75" s="25" t="n">
        <f aca="false">S75-D75</f>
        <v>-2</v>
      </c>
      <c r="AI75" s="25" t="n">
        <f aca="false">T75-E75</f>
        <v>1</v>
      </c>
      <c r="AJ75" s="23" t="n">
        <f aca="false">SUM(AF75:AI75)</f>
        <v>-2</v>
      </c>
      <c r="AK75" s="25" t="n">
        <f aca="false">V75-G75</f>
        <v>1</v>
      </c>
      <c r="AL75" s="25" t="n">
        <f aca="false">W75-H75</f>
        <v>1</v>
      </c>
      <c r="AM75" s="25" t="n">
        <f aca="false">X75-I75</f>
        <v>0</v>
      </c>
      <c r="AN75" s="25" t="n">
        <f aca="false">Y75-J75</f>
        <v>-1</v>
      </c>
      <c r="AO75" s="25" t="n">
        <f aca="false">Z75-K75</f>
        <v>1</v>
      </c>
      <c r="AP75" s="23" t="n">
        <f aca="false">SUM(AK75:AO75)</f>
        <v>2</v>
      </c>
      <c r="AQ75" s="25" t="n">
        <f aca="false">AB75-M75</f>
        <v>0</v>
      </c>
      <c r="AR75" s="25" t="n">
        <f aca="false">AC75-N75</f>
        <v>0</v>
      </c>
      <c r="AS75" s="23" t="n">
        <f aca="false">SUM(AQ75:AR75)</f>
        <v>0</v>
      </c>
      <c r="AT75" s="26" t="n">
        <f aca="false">AJ75+AP75+AS75</f>
        <v>0</v>
      </c>
    </row>
    <row r="76" s="28" customFormat="true" ht="63" hidden="false" customHeight="false" outlineLevel="0" collapsed="false">
      <c r="A76" s="34" t="s">
        <v>75</v>
      </c>
      <c r="B76" s="25" t="n">
        <v>1</v>
      </c>
      <c r="C76" s="25" t="n">
        <v>0</v>
      </c>
      <c r="D76" s="25" t="n">
        <v>1</v>
      </c>
      <c r="E76" s="25" t="n">
        <v>1</v>
      </c>
      <c r="F76" s="23" t="n">
        <f aca="false">SUM(B76:E76)</f>
        <v>3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1</v>
      </c>
      <c r="L76" s="23" t="n">
        <f aca="false">SUM(G76:K76)</f>
        <v>1</v>
      </c>
      <c r="M76" s="25"/>
      <c r="N76" s="25"/>
      <c r="O76" s="23" t="n">
        <f aca="false">SUM(M76:N76)</f>
        <v>0</v>
      </c>
      <c r="P76" s="26" t="n">
        <f aca="false">F76+L76+O76</f>
        <v>4</v>
      </c>
      <c r="Q76" s="25" t="n">
        <v>0</v>
      </c>
      <c r="R76" s="25" t="n">
        <v>0</v>
      </c>
      <c r="S76" s="25" t="n">
        <v>1</v>
      </c>
      <c r="T76" s="25" t="n">
        <v>1</v>
      </c>
      <c r="U76" s="23" t="n">
        <f aca="false">SUM(Q76:T76)</f>
        <v>2</v>
      </c>
      <c r="V76" s="25" t="n">
        <v>0</v>
      </c>
      <c r="W76" s="25" t="n">
        <v>1</v>
      </c>
      <c r="X76" s="25" t="n">
        <v>1</v>
      </c>
      <c r="Y76" s="25" t="n">
        <v>0</v>
      </c>
      <c r="Z76" s="25" t="n">
        <v>0</v>
      </c>
      <c r="AA76" s="23" t="n">
        <f aca="false">SUM(V76:Z76)</f>
        <v>2</v>
      </c>
      <c r="AB76" s="25"/>
      <c r="AC76" s="25"/>
      <c r="AD76" s="23" t="n">
        <f aca="false">SUM(AB76:AC76)</f>
        <v>0</v>
      </c>
      <c r="AE76" s="26" t="n">
        <f aca="false">U76+AA76+AD76</f>
        <v>4</v>
      </c>
      <c r="AF76" s="25" t="n">
        <f aca="false">Q76-B76</f>
        <v>-1</v>
      </c>
      <c r="AG76" s="25" t="n">
        <f aca="false">R76-C76</f>
        <v>0</v>
      </c>
      <c r="AH76" s="25" t="n">
        <f aca="false">S76-D76</f>
        <v>0</v>
      </c>
      <c r="AI76" s="25" t="n">
        <f aca="false">T76-E76</f>
        <v>0</v>
      </c>
      <c r="AJ76" s="23" t="n">
        <f aca="false">SUM(AF76:AI76)</f>
        <v>-1</v>
      </c>
      <c r="AK76" s="25" t="n">
        <f aca="false">V76-G76</f>
        <v>0</v>
      </c>
      <c r="AL76" s="25" t="n">
        <f aca="false">W76-H76</f>
        <v>1</v>
      </c>
      <c r="AM76" s="25" t="n">
        <f aca="false">X76-I76</f>
        <v>1</v>
      </c>
      <c r="AN76" s="25" t="n">
        <f aca="false">Y76-J76</f>
        <v>0</v>
      </c>
      <c r="AO76" s="25" t="n">
        <f aca="false">Z76-K76</f>
        <v>-1</v>
      </c>
      <c r="AP76" s="23" t="n">
        <f aca="false">SUM(AK76:AO76)</f>
        <v>1</v>
      </c>
      <c r="AQ76" s="25" t="n">
        <f aca="false">AB76-M76</f>
        <v>0</v>
      </c>
      <c r="AR76" s="25" t="n">
        <f aca="false">AC76-N76</f>
        <v>0</v>
      </c>
      <c r="AS76" s="23" t="n">
        <f aca="false">SUM(AQ76:AR76)</f>
        <v>0</v>
      </c>
      <c r="AT76" s="26" t="n">
        <f aca="false">AJ76+AP76+AS76</f>
        <v>0</v>
      </c>
    </row>
    <row r="77" s="28" customFormat="true" ht="63" hidden="false" customHeight="false" outlineLevel="0" collapsed="false">
      <c r="A77" s="34" t="s">
        <v>76</v>
      </c>
      <c r="B77" s="25"/>
      <c r="C77" s="25"/>
      <c r="D77" s="25" t="n">
        <v>1</v>
      </c>
      <c r="E77" s="25"/>
      <c r="F77" s="23" t="n">
        <f aca="false">SUM(B77:E77)</f>
        <v>1</v>
      </c>
      <c r="G77" s="25"/>
      <c r="H77" s="25"/>
      <c r="I77" s="25"/>
      <c r="J77" s="25" t="n">
        <v>2</v>
      </c>
      <c r="K77" s="25"/>
      <c r="L77" s="23" t="n">
        <f aca="false">SUM(G77:K77)</f>
        <v>2</v>
      </c>
      <c r="M77" s="25"/>
      <c r="N77" s="25"/>
      <c r="O77" s="23" t="n">
        <f aca="false">SUM(M77:N77)</f>
        <v>0</v>
      </c>
      <c r="P77" s="26" t="n">
        <f aca="false">F77+L77+O77</f>
        <v>3</v>
      </c>
      <c r="Q77" s="25"/>
      <c r="R77" s="25" t="n">
        <v>2</v>
      </c>
      <c r="S77" s="25"/>
      <c r="T77" s="25"/>
      <c r="U77" s="23" t="n">
        <f aca="false">SUM(Q77:T77)</f>
        <v>2</v>
      </c>
      <c r="V77" s="25"/>
      <c r="W77" s="25" t="n">
        <v>1</v>
      </c>
      <c r="X77" s="25"/>
      <c r="Y77" s="25"/>
      <c r="Z77" s="25"/>
      <c r="AA77" s="23" t="n">
        <f aca="false">SUM(V77:Z77)</f>
        <v>1</v>
      </c>
      <c r="AB77" s="25"/>
      <c r="AC77" s="25"/>
      <c r="AD77" s="23" t="n">
        <f aca="false">SUM(AB77:AC77)</f>
        <v>0</v>
      </c>
      <c r="AE77" s="26" t="n">
        <f aca="false">U77+AA77+AD77</f>
        <v>3</v>
      </c>
      <c r="AF77" s="25" t="n">
        <f aca="false">Q77-B77</f>
        <v>0</v>
      </c>
      <c r="AG77" s="25" t="n">
        <f aca="false">R77-C77</f>
        <v>2</v>
      </c>
      <c r="AH77" s="25" t="n">
        <f aca="false">S77-D77</f>
        <v>-1</v>
      </c>
      <c r="AI77" s="25" t="n">
        <f aca="false">T77-E77</f>
        <v>0</v>
      </c>
      <c r="AJ77" s="23" t="n">
        <f aca="false">SUM(AF77:AI77)</f>
        <v>1</v>
      </c>
      <c r="AK77" s="25" t="n">
        <f aca="false">V77-G77</f>
        <v>0</v>
      </c>
      <c r="AL77" s="25" t="n">
        <f aca="false">W77-H77</f>
        <v>1</v>
      </c>
      <c r="AM77" s="25" t="n">
        <f aca="false">X77-I77</f>
        <v>0</v>
      </c>
      <c r="AN77" s="25" t="n">
        <f aca="false">Y77-J77</f>
        <v>-2</v>
      </c>
      <c r="AO77" s="25" t="n">
        <f aca="false">Z77-K77</f>
        <v>0</v>
      </c>
      <c r="AP77" s="23" t="n">
        <f aca="false">SUM(AK77:AO77)</f>
        <v>-1</v>
      </c>
      <c r="AQ77" s="25" t="n">
        <f aca="false">AB77-M77</f>
        <v>0</v>
      </c>
      <c r="AR77" s="25" t="n">
        <f aca="false">AC77-N77</f>
        <v>0</v>
      </c>
      <c r="AS77" s="23" t="n">
        <f aca="false">SUM(AQ77:AR77)</f>
        <v>0</v>
      </c>
      <c r="AT77" s="26" t="n">
        <f aca="false">AJ77+AP77+AS77</f>
        <v>0</v>
      </c>
    </row>
    <row r="78" s="28" customFormat="true" ht="63" hidden="false" customHeight="false" outlineLevel="0" collapsed="false">
      <c r="A78" s="34" t="s">
        <v>77</v>
      </c>
      <c r="B78" s="25" t="n">
        <v>0</v>
      </c>
      <c r="C78" s="25" t="n">
        <v>0</v>
      </c>
      <c r="D78" s="25" t="n">
        <v>1</v>
      </c>
      <c r="E78" s="25" t="n">
        <v>0</v>
      </c>
      <c r="F78" s="23" t="n">
        <f aca="false">SUM(B78:E78)</f>
        <v>1</v>
      </c>
      <c r="G78" s="25" t="n">
        <v>0</v>
      </c>
      <c r="H78" s="25" t="n">
        <v>0</v>
      </c>
      <c r="I78" s="25" t="n">
        <v>1</v>
      </c>
      <c r="J78" s="25" t="n">
        <v>0</v>
      </c>
      <c r="K78" s="25" t="n">
        <v>0</v>
      </c>
      <c r="L78" s="23" t="n">
        <f aca="false">SUM(G78:K78)</f>
        <v>1</v>
      </c>
      <c r="M78" s="25"/>
      <c r="N78" s="25"/>
      <c r="O78" s="23" t="n">
        <f aca="false">SUM(M78:N78)</f>
        <v>0</v>
      </c>
      <c r="P78" s="26" t="n">
        <f aca="false">F78+L78+O78</f>
        <v>2</v>
      </c>
      <c r="Q78" s="25"/>
      <c r="R78" s="25"/>
      <c r="S78" s="25"/>
      <c r="T78" s="25"/>
      <c r="U78" s="23" t="n">
        <f aca="false">SUM(Q78:T78)</f>
        <v>0</v>
      </c>
      <c r="V78" s="25"/>
      <c r="W78" s="25" t="n">
        <v>1</v>
      </c>
      <c r="X78" s="25"/>
      <c r="Y78" s="25"/>
      <c r="Z78" s="25"/>
      <c r="AA78" s="23" t="n">
        <f aca="false">SUM(V78:Z78)</f>
        <v>1</v>
      </c>
      <c r="AB78" s="25"/>
      <c r="AC78" s="25"/>
      <c r="AD78" s="23" t="n">
        <f aca="false">SUM(AB78:AC78)</f>
        <v>0</v>
      </c>
      <c r="AE78" s="26" t="n">
        <f aca="false">U78+AA78+AD78</f>
        <v>1</v>
      </c>
      <c r="AF78" s="25" t="n">
        <f aca="false">Q78-B78</f>
        <v>0</v>
      </c>
      <c r="AG78" s="25" t="n">
        <f aca="false">R78-C78</f>
        <v>0</v>
      </c>
      <c r="AH78" s="25" t="n">
        <f aca="false">S78-D78</f>
        <v>-1</v>
      </c>
      <c r="AI78" s="25" t="n">
        <f aca="false">T78-E78</f>
        <v>0</v>
      </c>
      <c r="AJ78" s="23" t="n">
        <f aca="false">SUM(AF78:AI78)</f>
        <v>-1</v>
      </c>
      <c r="AK78" s="25" t="n">
        <f aca="false">V78-G78</f>
        <v>0</v>
      </c>
      <c r="AL78" s="25" t="n">
        <f aca="false">W78-H78</f>
        <v>1</v>
      </c>
      <c r="AM78" s="25" t="n">
        <f aca="false">X78-I78</f>
        <v>-1</v>
      </c>
      <c r="AN78" s="25" t="n">
        <f aca="false">Y78-J78</f>
        <v>0</v>
      </c>
      <c r="AO78" s="25" t="n">
        <f aca="false">Z78-K78</f>
        <v>0</v>
      </c>
      <c r="AP78" s="23" t="n">
        <f aca="false">SUM(AK78:AO78)</f>
        <v>0</v>
      </c>
      <c r="AQ78" s="25" t="n">
        <f aca="false">AB78-M78</f>
        <v>0</v>
      </c>
      <c r="AR78" s="25" t="n">
        <f aca="false">AC78-N78</f>
        <v>0</v>
      </c>
      <c r="AS78" s="23" t="n">
        <f aca="false">SUM(AQ78:AR78)</f>
        <v>0</v>
      </c>
      <c r="AT78" s="26" t="n">
        <f aca="false">AJ78+AP78+AS78</f>
        <v>-1</v>
      </c>
    </row>
    <row r="79" s="28" customFormat="true" ht="63" hidden="false" customHeight="false" outlineLevel="0" collapsed="false">
      <c r="A79" s="34" t="s">
        <v>78</v>
      </c>
      <c r="B79" s="25" t="n">
        <v>0</v>
      </c>
      <c r="C79" s="25" t="n">
        <v>0</v>
      </c>
      <c r="D79" s="25" t="n">
        <v>1</v>
      </c>
      <c r="E79" s="25" t="n">
        <v>0</v>
      </c>
      <c r="F79" s="23" t="n">
        <f aca="false">SUM(B79:E79)</f>
        <v>1</v>
      </c>
      <c r="G79" s="25" t="n">
        <v>0</v>
      </c>
      <c r="H79" s="25" t="n">
        <v>0</v>
      </c>
      <c r="I79" s="25" t="n">
        <v>0</v>
      </c>
      <c r="J79" s="25" t="n">
        <v>2</v>
      </c>
      <c r="K79" s="25" t="n">
        <v>0</v>
      </c>
      <c r="L79" s="23" t="n">
        <f aca="false">SUM(G79:K79)</f>
        <v>2</v>
      </c>
      <c r="M79" s="25"/>
      <c r="N79" s="25"/>
      <c r="O79" s="23" t="n">
        <f aca="false">SUM(M79:N79)</f>
        <v>0</v>
      </c>
      <c r="P79" s="26" t="n">
        <f aca="false">F79+L79+O79</f>
        <v>3</v>
      </c>
      <c r="Q79" s="25"/>
      <c r="R79" s="25"/>
      <c r="S79" s="25"/>
      <c r="T79" s="25"/>
      <c r="U79" s="23" t="n">
        <f aca="false">SUM(Q79:T79)</f>
        <v>0</v>
      </c>
      <c r="V79" s="25"/>
      <c r="W79" s="25" t="n">
        <v>1</v>
      </c>
      <c r="X79" s="25"/>
      <c r="Y79" s="25"/>
      <c r="Z79" s="25"/>
      <c r="AA79" s="23" t="n">
        <f aca="false">SUM(V79:Z79)</f>
        <v>1</v>
      </c>
      <c r="AB79" s="25"/>
      <c r="AC79" s="25"/>
      <c r="AD79" s="23" t="n">
        <f aca="false">SUM(AB79:AC79)</f>
        <v>0</v>
      </c>
      <c r="AE79" s="26" t="n">
        <f aca="false">U79+AA79+AD79</f>
        <v>1</v>
      </c>
      <c r="AF79" s="25" t="n">
        <f aca="false">Q79-B79</f>
        <v>0</v>
      </c>
      <c r="AG79" s="25" t="n">
        <f aca="false">R79-C79</f>
        <v>0</v>
      </c>
      <c r="AH79" s="25" t="n">
        <f aca="false">S79-D79</f>
        <v>-1</v>
      </c>
      <c r="AI79" s="25" t="n">
        <f aca="false">T79-E79</f>
        <v>0</v>
      </c>
      <c r="AJ79" s="23" t="n">
        <f aca="false">SUM(AF79:AI79)</f>
        <v>-1</v>
      </c>
      <c r="AK79" s="25" t="n">
        <f aca="false">V79-G79</f>
        <v>0</v>
      </c>
      <c r="AL79" s="25" t="n">
        <f aca="false">W79-H79</f>
        <v>1</v>
      </c>
      <c r="AM79" s="25" t="n">
        <f aca="false">X79-I79</f>
        <v>0</v>
      </c>
      <c r="AN79" s="25" t="n">
        <f aca="false">Y79-J79</f>
        <v>-2</v>
      </c>
      <c r="AO79" s="25" t="n">
        <f aca="false">Z79-K79</f>
        <v>0</v>
      </c>
      <c r="AP79" s="23" t="n">
        <f aca="false">SUM(AK79:AO79)</f>
        <v>-1</v>
      </c>
      <c r="AQ79" s="25" t="n">
        <f aca="false">AB79-M79</f>
        <v>0</v>
      </c>
      <c r="AR79" s="25" t="n">
        <f aca="false">AC79-N79</f>
        <v>0</v>
      </c>
      <c r="AS79" s="23" t="n">
        <f aca="false">SUM(AQ79:AR79)</f>
        <v>0</v>
      </c>
      <c r="AT79" s="26" t="n">
        <f aca="false">AJ79+AP79+AS79</f>
        <v>-2</v>
      </c>
    </row>
    <row r="80" s="28" customFormat="true" ht="31.5" hidden="false" customHeight="false" outlineLevel="0" collapsed="false">
      <c r="A80" s="34" t="s">
        <v>79</v>
      </c>
      <c r="B80" s="25" t="n">
        <v>10</v>
      </c>
      <c r="C80" s="25" t="n">
        <v>8</v>
      </c>
      <c r="D80" s="25" t="n">
        <v>7</v>
      </c>
      <c r="E80" s="25" t="n">
        <v>12</v>
      </c>
      <c r="F80" s="23" t="n">
        <f aca="false">SUM(B80:E80)</f>
        <v>37</v>
      </c>
      <c r="G80" s="25"/>
      <c r="H80" s="20" t="n">
        <v>14</v>
      </c>
      <c r="I80" s="20" t="n">
        <v>16</v>
      </c>
      <c r="J80" s="25" t="n">
        <v>17</v>
      </c>
      <c r="K80" s="25" t="n">
        <v>7</v>
      </c>
      <c r="L80" s="23" t="n">
        <f aca="false">SUM(G80:K80)</f>
        <v>54</v>
      </c>
      <c r="M80" s="25"/>
      <c r="N80" s="25"/>
      <c r="O80" s="23" t="n">
        <f aca="false">SUM(M80:N80)</f>
        <v>0</v>
      </c>
      <c r="P80" s="26" t="n">
        <f aca="false">F80+L80+O80</f>
        <v>91</v>
      </c>
      <c r="Q80" s="25" t="n">
        <v>14</v>
      </c>
      <c r="R80" s="25" t="n">
        <v>7</v>
      </c>
      <c r="S80" s="25" t="n">
        <v>5</v>
      </c>
      <c r="T80" s="25" t="n">
        <v>5</v>
      </c>
      <c r="U80" s="23" t="n">
        <f aca="false">SUM(Q80:T80)</f>
        <v>31</v>
      </c>
      <c r="V80" s="25" t="n">
        <v>8</v>
      </c>
      <c r="W80" s="25" t="n">
        <v>7</v>
      </c>
      <c r="X80" s="25" t="n">
        <v>12</v>
      </c>
      <c r="Y80" s="20"/>
      <c r="Z80" s="20" t="n">
        <f aca="false">14+12</f>
        <v>26</v>
      </c>
      <c r="AA80" s="23" t="n">
        <f aca="false">SUM(V80:Z80)</f>
        <v>53</v>
      </c>
      <c r="AB80" s="25"/>
      <c r="AC80" s="25"/>
      <c r="AD80" s="23" t="n">
        <f aca="false">SUM(AB80:AC80)</f>
        <v>0</v>
      </c>
      <c r="AE80" s="26" t="n">
        <f aca="false">U80+AA80+AD80</f>
        <v>84</v>
      </c>
      <c r="AF80" s="25" t="n">
        <f aca="false">Q80-B80</f>
        <v>4</v>
      </c>
      <c r="AG80" s="25" t="n">
        <f aca="false">R80-C80</f>
        <v>-1</v>
      </c>
      <c r="AH80" s="25" t="n">
        <f aca="false">S80-D80</f>
        <v>-2</v>
      </c>
      <c r="AI80" s="25" t="n">
        <f aca="false">T80-E80</f>
        <v>-7</v>
      </c>
      <c r="AJ80" s="23" t="n">
        <f aca="false">SUM(AF80:AI80)</f>
        <v>-6</v>
      </c>
      <c r="AK80" s="25" t="n">
        <f aca="false">V80-G80</f>
        <v>8</v>
      </c>
      <c r="AL80" s="25" t="n">
        <f aca="false">W80-H80</f>
        <v>-7</v>
      </c>
      <c r="AM80" s="25" t="n">
        <f aca="false">X80-I80</f>
        <v>-4</v>
      </c>
      <c r="AN80" s="25" t="n">
        <f aca="false">Y80-J80</f>
        <v>-17</v>
      </c>
      <c r="AO80" s="25" t="n">
        <f aca="false">Z80-K80</f>
        <v>19</v>
      </c>
      <c r="AP80" s="23" t="n">
        <f aca="false">SUM(AK80:AO80)</f>
        <v>-1</v>
      </c>
      <c r="AQ80" s="25" t="n">
        <f aca="false">AB80-M80</f>
        <v>0</v>
      </c>
      <c r="AR80" s="25" t="n">
        <f aca="false">AC80-N80</f>
        <v>0</v>
      </c>
      <c r="AS80" s="23" t="n">
        <f aca="false">SUM(AQ80:AR80)</f>
        <v>0</v>
      </c>
      <c r="AT80" s="26" t="n">
        <f aca="false">AJ80+AP80+AS80</f>
        <v>-7</v>
      </c>
    </row>
    <row r="81" s="37" customFormat="true" ht="15.75" hidden="false" customHeight="false" outlineLevel="0" collapsed="false">
      <c r="A81" s="29" t="s">
        <v>12</v>
      </c>
      <c r="B81" s="30" t="n">
        <f aca="false">SUM(B69:B80)</f>
        <v>54</v>
      </c>
      <c r="C81" s="30" t="n">
        <f aca="false">SUM(C69:C80)</f>
        <v>16</v>
      </c>
      <c r="D81" s="30" t="n">
        <f aca="false">SUM(D69:D80)</f>
        <v>19</v>
      </c>
      <c r="E81" s="30" t="n">
        <f aca="false">SUM(E69:E80)</f>
        <v>19</v>
      </c>
      <c r="F81" s="30" t="n">
        <f aca="false">SUM(F69:F80)</f>
        <v>108</v>
      </c>
      <c r="G81" s="30" t="n">
        <f aca="false">SUM(G69:G80)</f>
        <v>14</v>
      </c>
      <c r="H81" s="30" t="n">
        <f aca="false">SUM(H69:H80)</f>
        <v>19</v>
      </c>
      <c r="I81" s="30" t="n">
        <f aca="false">SUM(I69:I80)</f>
        <v>24</v>
      </c>
      <c r="J81" s="30" t="n">
        <f aca="false">SUM(J69:J80)</f>
        <v>25</v>
      </c>
      <c r="K81" s="30" t="n">
        <f aca="false">SUM(K69:K80)</f>
        <v>14</v>
      </c>
      <c r="L81" s="30" t="n">
        <f aca="false">SUM(L69:L80)</f>
        <v>96</v>
      </c>
      <c r="M81" s="30" t="n">
        <f aca="false">SUM(M69:M80)</f>
        <v>0</v>
      </c>
      <c r="N81" s="30" t="n">
        <f aca="false">SUM(N69:N80)</f>
        <v>0</v>
      </c>
      <c r="O81" s="30" t="n">
        <f aca="false">SUM(O69:O80)</f>
        <v>0</v>
      </c>
      <c r="P81" s="26" t="n">
        <f aca="false">SUM(P69:P80)</f>
        <v>204</v>
      </c>
      <c r="Q81" s="30" t="n">
        <f aca="false">SUM(Q69:Q80)</f>
        <v>39</v>
      </c>
      <c r="R81" s="30" t="n">
        <f aca="false">SUM(R69:R80)</f>
        <v>33</v>
      </c>
      <c r="S81" s="30" t="n">
        <f aca="false">SUM(S69:S80)</f>
        <v>31</v>
      </c>
      <c r="T81" s="30" t="n">
        <f aca="false">SUM(T69:T80)</f>
        <v>49</v>
      </c>
      <c r="U81" s="30" t="n">
        <f aca="false">SUM(U69:U80)</f>
        <v>152</v>
      </c>
      <c r="V81" s="30" t="n">
        <f aca="false">SUM(V69:V80)</f>
        <v>16</v>
      </c>
      <c r="W81" s="30" t="n">
        <f aca="false">SUM(W69:W80)</f>
        <v>19</v>
      </c>
      <c r="X81" s="30" t="n">
        <f aca="false">SUM(X69:X80)</f>
        <v>19</v>
      </c>
      <c r="Y81" s="30" t="n">
        <f aca="false">SUM(Y69:Y80)</f>
        <v>14</v>
      </c>
      <c r="Z81" s="30" t="n">
        <f aca="false">SUM(Z69:Z80)</f>
        <v>31</v>
      </c>
      <c r="AA81" s="30" t="n">
        <f aca="false">SUM(AA69:AA80)</f>
        <v>99</v>
      </c>
      <c r="AB81" s="30" t="n">
        <f aca="false">SUM(AB69:AB80)</f>
        <v>0</v>
      </c>
      <c r="AC81" s="30" t="n">
        <f aca="false">SUM(AC69:AC80)</f>
        <v>0</v>
      </c>
      <c r="AD81" s="30" t="n">
        <f aca="false">SUM(AD69:AD80)</f>
        <v>0</v>
      </c>
      <c r="AE81" s="26" t="n">
        <f aca="false">SUM(AE69:AE80)</f>
        <v>251</v>
      </c>
      <c r="AF81" s="30" t="n">
        <f aca="false">SUM(AF69:AF80)</f>
        <v>-15</v>
      </c>
      <c r="AG81" s="30" t="n">
        <f aca="false">SUM(AG69:AG80)</f>
        <v>17</v>
      </c>
      <c r="AH81" s="30" t="n">
        <f aca="false">SUM(AH69:AH80)</f>
        <v>12</v>
      </c>
      <c r="AI81" s="30" t="n">
        <f aca="false">SUM(AI69:AI80)</f>
        <v>30</v>
      </c>
      <c r="AJ81" s="30" t="n">
        <f aca="false">SUM(AJ69:AJ80)</f>
        <v>44</v>
      </c>
      <c r="AK81" s="30" t="n">
        <f aca="false">SUM(AK69:AK80)</f>
        <v>2</v>
      </c>
      <c r="AL81" s="30" t="n">
        <f aca="false">SUM(AL69:AL80)</f>
        <v>0</v>
      </c>
      <c r="AM81" s="30" t="n">
        <f aca="false">SUM(AM69:AM80)</f>
        <v>-5</v>
      </c>
      <c r="AN81" s="30" t="n">
        <f aca="false">SUM(AN69:AN80)</f>
        <v>-11</v>
      </c>
      <c r="AO81" s="30" t="n">
        <f aca="false">SUM(AO69:AO80)</f>
        <v>17</v>
      </c>
      <c r="AP81" s="30" t="n">
        <f aca="false">SUM(AP69:AP80)</f>
        <v>3</v>
      </c>
      <c r="AQ81" s="30" t="n">
        <f aca="false">SUM(AQ69:AQ80)</f>
        <v>0</v>
      </c>
      <c r="AR81" s="30" t="n">
        <f aca="false">SUM(AR69:AR80)</f>
        <v>0</v>
      </c>
      <c r="AS81" s="30" t="n">
        <f aca="false">SUM(AS69:AS80)</f>
        <v>0</v>
      </c>
      <c r="AT81" s="26" t="n">
        <f aca="false">SUM(AT69:AT80)</f>
        <v>47</v>
      </c>
    </row>
    <row r="82" customFormat="false" ht="15.75" hidden="false" customHeight="false" outlineLevel="0" collapsed="false">
      <c r="A82" s="32" t="s">
        <v>80</v>
      </c>
      <c r="B82" s="25"/>
      <c r="C82" s="25"/>
      <c r="D82" s="25"/>
      <c r="E82" s="25"/>
      <c r="F82" s="23" t="n">
        <f aca="false">SUM(B82:E82)</f>
        <v>0</v>
      </c>
      <c r="G82" s="25"/>
      <c r="H82" s="20"/>
      <c r="I82" s="20"/>
      <c r="J82" s="25"/>
      <c r="K82" s="25"/>
      <c r="L82" s="23" t="n">
        <f aca="false">SUM(G82:K82)</f>
        <v>0</v>
      </c>
      <c r="M82" s="25"/>
      <c r="N82" s="25"/>
      <c r="O82" s="23" t="n">
        <f aca="false">SUM(M82:N82)</f>
        <v>0</v>
      </c>
      <c r="P82" s="26" t="n">
        <f aca="false">F82+L82+O82</f>
        <v>0</v>
      </c>
      <c r="Q82" s="25"/>
      <c r="R82" s="25"/>
      <c r="S82" s="25"/>
      <c r="T82" s="25"/>
      <c r="U82" s="23" t="n">
        <f aca="false">SUM(Q82:T82)</f>
        <v>0</v>
      </c>
      <c r="V82" s="25"/>
      <c r="W82" s="20"/>
      <c r="X82" s="20"/>
      <c r="Y82" s="25"/>
      <c r="Z82" s="25"/>
      <c r="AA82" s="23" t="n">
        <f aca="false">SUM(V82:Z82)</f>
        <v>0</v>
      </c>
      <c r="AB82" s="25"/>
      <c r="AC82" s="25"/>
      <c r="AD82" s="23" t="n">
        <f aca="false">SUM(AB82:AC82)</f>
        <v>0</v>
      </c>
      <c r="AE82" s="26" t="n">
        <f aca="false">U82+AA82+AD82</f>
        <v>0</v>
      </c>
      <c r="AF82" s="25"/>
      <c r="AG82" s="25"/>
      <c r="AH82" s="25"/>
      <c r="AI82" s="25"/>
      <c r="AJ82" s="23" t="n">
        <f aca="false">SUM(AF82:AI82)</f>
        <v>0</v>
      </c>
      <c r="AK82" s="25"/>
      <c r="AL82" s="20"/>
      <c r="AM82" s="20"/>
      <c r="AN82" s="25"/>
      <c r="AO82" s="25"/>
      <c r="AP82" s="23" t="n">
        <f aca="false">SUM(AK82:AO82)</f>
        <v>0</v>
      </c>
      <c r="AQ82" s="25"/>
      <c r="AR82" s="25"/>
      <c r="AS82" s="23" t="n">
        <f aca="false">SUM(AQ82:AR82)</f>
        <v>0</v>
      </c>
      <c r="AT82" s="26" t="n">
        <f aca="false">AJ82+AP82+AS82</f>
        <v>0</v>
      </c>
    </row>
    <row r="83" s="28" customFormat="true" ht="47.25" hidden="false" customHeight="false" outlineLevel="0" collapsed="false">
      <c r="A83" s="36" t="s">
        <v>81</v>
      </c>
      <c r="B83" s="25" t="n">
        <v>17</v>
      </c>
      <c r="C83" s="25" t="n">
        <v>4</v>
      </c>
      <c r="D83" s="25" t="n">
        <v>3</v>
      </c>
      <c r="E83" s="25" t="n">
        <v>2</v>
      </c>
      <c r="F83" s="23" t="n">
        <f aca="false">SUM(B83:E83)</f>
        <v>26</v>
      </c>
      <c r="G83" s="25" t="n">
        <v>5</v>
      </c>
      <c r="H83" s="20" t="n">
        <v>5</v>
      </c>
      <c r="I83" s="20" t="n">
        <v>3</v>
      </c>
      <c r="J83" s="25" t="n">
        <v>3</v>
      </c>
      <c r="K83" s="25" t="n">
        <v>2</v>
      </c>
      <c r="L83" s="23" t="n">
        <f aca="false">SUM(G83:K83)</f>
        <v>18</v>
      </c>
      <c r="M83" s="25"/>
      <c r="N83" s="25"/>
      <c r="O83" s="23" t="n">
        <f aca="false">SUM(M83:N83)</f>
        <v>0</v>
      </c>
      <c r="P83" s="26" t="n">
        <f aca="false">F83+L83+O83</f>
        <v>44</v>
      </c>
      <c r="Q83" s="25" t="n">
        <v>3</v>
      </c>
      <c r="R83" s="25" t="n">
        <v>3</v>
      </c>
      <c r="S83" s="25" t="n">
        <v>2</v>
      </c>
      <c r="T83" s="25" t="n">
        <v>17</v>
      </c>
      <c r="U83" s="23" t="n">
        <f aca="false">SUM(Q83:T83)</f>
        <v>25</v>
      </c>
      <c r="V83" s="25" t="n">
        <v>10</v>
      </c>
      <c r="W83" s="20" t="n">
        <v>3</v>
      </c>
      <c r="X83" s="20" t="n">
        <v>2</v>
      </c>
      <c r="Y83" s="25" t="n">
        <v>5</v>
      </c>
      <c r="Z83" s="25" t="n">
        <v>5</v>
      </c>
      <c r="AA83" s="23" t="n">
        <f aca="false">SUM(V83:Z83)</f>
        <v>25</v>
      </c>
      <c r="AB83" s="25"/>
      <c r="AC83" s="25"/>
      <c r="AD83" s="23" t="n">
        <f aca="false">SUM(AB83:AC83)</f>
        <v>0</v>
      </c>
      <c r="AE83" s="26" t="n">
        <f aca="false">U83+AA83+AD83</f>
        <v>50</v>
      </c>
      <c r="AF83" s="25" t="n">
        <f aca="false">Q83-B83</f>
        <v>-14</v>
      </c>
      <c r="AG83" s="25" t="n">
        <f aca="false">R83-C83</f>
        <v>-1</v>
      </c>
      <c r="AH83" s="25" t="n">
        <f aca="false">S83-D83</f>
        <v>-1</v>
      </c>
      <c r="AI83" s="25" t="n">
        <f aca="false">T83-E83</f>
        <v>15</v>
      </c>
      <c r="AJ83" s="23" t="n">
        <f aca="false">SUM(AF83:AI83)</f>
        <v>-1</v>
      </c>
      <c r="AK83" s="25" t="n">
        <f aca="false">V83-G83</f>
        <v>5</v>
      </c>
      <c r="AL83" s="25" t="n">
        <f aca="false">W83-H83</f>
        <v>-2</v>
      </c>
      <c r="AM83" s="25" t="n">
        <f aca="false">X83-I83</f>
        <v>-1</v>
      </c>
      <c r="AN83" s="25" t="n">
        <f aca="false">Y83-J83</f>
        <v>2</v>
      </c>
      <c r="AO83" s="25" t="n">
        <f aca="false">Z83-K83</f>
        <v>3</v>
      </c>
      <c r="AP83" s="23" t="n">
        <f aca="false">SUM(AK83:AO83)</f>
        <v>7</v>
      </c>
      <c r="AQ83" s="25" t="n">
        <f aca="false">AB83-M83</f>
        <v>0</v>
      </c>
      <c r="AR83" s="25" t="n">
        <f aca="false">AC83-N83</f>
        <v>0</v>
      </c>
      <c r="AS83" s="23" t="n">
        <f aca="false">SUM(AQ83:AR83)</f>
        <v>0</v>
      </c>
      <c r="AT83" s="26" t="n">
        <f aca="false">AJ83+AP83+AS83</f>
        <v>6</v>
      </c>
    </row>
    <row r="84" s="28" customFormat="true" ht="63" hidden="false" customHeight="false" outlineLevel="0" collapsed="false">
      <c r="A84" s="36" t="s">
        <v>82</v>
      </c>
      <c r="B84" s="25" t="n">
        <v>12</v>
      </c>
      <c r="C84" s="25" t="n">
        <v>5</v>
      </c>
      <c r="D84" s="25" t="n">
        <v>4</v>
      </c>
      <c r="E84" s="25" t="n">
        <v>2</v>
      </c>
      <c r="F84" s="23" t="n">
        <f aca="false">SUM(B84:E84)</f>
        <v>23</v>
      </c>
      <c r="G84" s="25" t="n">
        <v>4</v>
      </c>
      <c r="H84" s="20" t="n">
        <v>1</v>
      </c>
      <c r="I84" s="20" t="n">
        <v>2</v>
      </c>
      <c r="J84" s="25" t="n">
        <v>4</v>
      </c>
      <c r="K84" s="25" t="n">
        <v>4</v>
      </c>
      <c r="L84" s="23" t="n">
        <f aca="false">SUM(G84:K84)</f>
        <v>15</v>
      </c>
      <c r="M84" s="25"/>
      <c r="N84" s="25"/>
      <c r="O84" s="23" t="n">
        <f aca="false">SUM(M84:N84)</f>
        <v>0</v>
      </c>
      <c r="P84" s="26" t="n">
        <f aca="false">F84+L84+O84</f>
        <v>38</v>
      </c>
      <c r="Q84" s="25" t="n">
        <v>2</v>
      </c>
      <c r="R84" s="25" t="n">
        <v>4</v>
      </c>
      <c r="S84" s="25" t="n">
        <v>4</v>
      </c>
      <c r="T84" s="25" t="n">
        <v>12</v>
      </c>
      <c r="U84" s="23" t="n">
        <f aca="false">SUM(Q84:T84)</f>
        <v>22</v>
      </c>
      <c r="V84" s="25" t="n">
        <v>5</v>
      </c>
      <c r="W84" s="20" t="n">
        <v>4</v>
      </c>
      <c r="X84" s="20" t="n">
        <v>2</v>
      </c>
      <c r="Y84" s="25" t="n">
        <v>4</v>
      </c>
      <c r="Z84" s="25" t="n">
        <v>1</v>
      </c>
      <c r="AA84" s="23" t="n">
        <f aca="false">SUM(V84:Z84)</f>
        <v>16</v>
      </c>
      <c r="AB84" s="25"/>
      <c r="AC84" s="25"/>
      <c r="AD84" s="23" t="n">
        <f aca="false">SUM(AB84:AC84)</f>
        <v>0</v>
      </c>
      <c r="AE84" s="26" t="n">
        <f aca="false">U84+AA84+AD84</f>
        <v>38</v>
      </c>
      <c r="AF84" s="25" t="n">
        <f aca="false">Q84-B84</f>
        <v>-10</v>
      </c>
      <c r="AG84" s="25" t="n">
        <f aca="false">R84-C84</f>
        <v>-1</v>
      </c>
      <c r="AH84" s="25" t="n">
        <f aca="false">S84-D84</f>
        <v>0</v>
      </c>
      <c r="AI84" s="25" t="n">
        <f aca="false">T84-E84</f>
        <v>10</v>
      </c>
      <c r="AJ84" s="23" t="n">
        <f aca="false">SUM(AF84:AI84)</f>
        <v>-1</v>
      </c>
      <c r="AK84" s="25" t="n">
        <f aca="false">V84-G84</f>
        <v>1</v>
      </c>
      <c r="AL84" s="25" t="n">
        <f aca="false">W84-H84</f>
        <v>3</v>
      </c>
      <c r="AM84" s="25" t="n">
        <f aca="false">X84-I84</f>
        <v>0</v>
      </c>
      <c r="AN84" s="25" t="n">
        <f aca="false">Y84-J84</f>
        <v>0</v>
      </c>
      <c r="AO84" s="25" t="n">
        <f aca="false">Z84-K84</f>
        <v>-3</v>
      </c>
      <c r="AP84" s="23" t="n">
        <f aca="false">SUM(AK84:AO84)</f>
        <v>1</v>
      </c>
      <c r="AQ84" s="25" t="n">
        <f aca="false">AB84-M84</f>
        <v>0</v>
      </c>
      <c r="AR84" s="25" t="n">
        <f aca="false">AC84-N84</f>
        <v>0</v>
      </c>
      <c r="AS84" s="23" t="n">
        <f aca="false">SUM(AQ84:AR84)</f>
        <v>0</v>
      </c>
      <c r="AT84" s="26" t="n">
        <f aca="false">AJ84+AP84+AS84</f>
        <v>0</v>
      </c>
    </row>
    <row r="85" s="28" customFormat="true" ht="47.25" hidden="false" customHeight="false" outlineLevel="0" collapsed="false">
      <c r="A85" s="36" t="s">
        <v>83</v>
      </c>
      <c r="B85" s="25" t="n">
        <v>5</v>
      </c>
      <c r="C85" s="25" t="n">
        <v>1</v>
      </c>
      <c r="D85" s="25" t="n">
        <v>2</v>
      </c>
      <c r="E85" s="25" t="n">
        <v>2</v>
      </c>
      <c r="F85" s="23" t="n">
        <f aca="false">SUM(B85:E85)</f>
        <v>10</v>
      </c>
      <c r="G85" s="25" t="n">
        <v>3</v>
      </c>
      <c r="H85" s="20" t="n">
        <v>5</v>
      </c>
      <c r="I85" s="20" t="n">
        <v>1</v>
      </c>
      <c r="J85" s="25"/>
      <c r="K85" s="25" t="n">
        <v>1</v>
      </c>
      <c r="L85" s="23" t="n">
        <f aca="false">SUM(G85:K85)</f>
        <v>10</v>
      </c>
      <c r="M85" s="25"/>
      <c r="N85" s="25"/>
      <c r="O85" s="23" t="n">
        <f aca="false">SUM(M85:N85)</f>
        <v>0</v>
      </c>
      <c r="P85" s="26" t="n">
        <f aca="false">F85+L85+O85</f>
        <v>20</v>
      </c>
      <c r="Q85" s="25" t="n">
        <v>1</v>
      </c>
      <c r="R85" s="25"/>
      <c r="S85" s="25" t="n">
        <v>1</v>
      </c>
      <c r="T85" s="25" t="n">
        <v>5</v>
      </c>
      <c r="U85" s="23" t="n">
        <f aca="false">SUM(Q85:T85)</f>
        <v>7</v>
      </c>
      <c r="V85" s="25" t="n">
        <v>1</v>
      </c>
      <c r="W85" s="20" t="n">
        <v>2</v>
      </c>
      <c r="X85" s="20" t="n">
        <v>2</v>
      </c>
      <c r="Y85" s="25" t="n">
        <v>3</v>
      </c>
      <c r="Z85" s="25" t="n">
        <v>5</v>
      </c>
      <c r="AA85" s="23" t="n">
        <f aca="false">SUM(V85:Z85)</f>
        <v>13</v>
      </c>
      <c r="AB85" s="25"/>
      <c r="AC85" s="25"/>
      <c r="AD85" s="23" t="n">
        <f aca="false">SUM(AB85:AC85)</f>
        <v>0</v>
      </c>
      <c r="AE85" s="26" t="n">
        <f aca="false">U85+AA85+AD85</f>
        <v>20</v>
      </c>
      <c r="AF85" s="25" t="n">
        <f aca="false">Q85-B85</f>
        <v>-4</v>
      </c>
      <c r="AG85" s="25" t="n">
        <f aca="false">R85-C85</f>
        <v>-1</v>
      </c>
      <c r="AH85" s="25" t="n">
        <f aca="false">S85-D85</f>
        <v>-1</v>
      </c>
      <c r="AI85" s="25" t="n">
        <f aca="false">T85-E85</f>
        <v>3</v>
      </c>
      <c r="AJ85" s="23" t="n">
        <f aca="false">SUM(AF85:AI85)</f>
        <v>-3</v>
      </c>
      <c r="AK85" s="25" t="n">
        <f aca="false">V85-G85</f>
        <v>-2</v>
      </c>
      <c r="AL85" s="25" t="n">
        <f aca="false">W85-H85</f>
        <v>-3</v>
      </c>
      <c r="AM85" s="25" t="n">
        <f aca="false">X85-I85</f>
        <v>1</v>
      </c>
      <c r="AN85" s="25" t="n">
        <f aca="false">Y85-J85</f>
        <v>3</v>
      </c>
      <c r="AO85" s="25" t="n">
        <f aca="false">Z85-K85</f>
        <v>4</v>
      </c>
      <c r="AP85" s="23" t="n">
        <f aca="false">SUM(AK85:AO85)</f>
        <v>3</v>
      </c>
      <c r="AQ85" s="25" t="n">
        <f aca="false">AB85-M85</f>
        <v>0</v>
      </c>
      <c r="AR85" s="25" t="n">
        <f aca="false">AC85-N85</f>
        <v>0</v>
      </c>
      <c r="AS85" s="23" t="n">
        <f aca="false">SUM(AQ85:AR85)</f>
        <v>0</v>
      </c>
      <c r="AT85" s="26" t="n">
        <f aca="false">AJ85+AP85+AS85</f>
        <v>0</v>
      </c>
    </row>
    <row r="86" s="28" customFormat="true" ht="47.25" hidden="false" customHeight="false" outlineLevel="0" collapsed="false">
      <c r="A86" s="36" t="s">
        <v>84</v>
      </c>
      <c r="B86" s="25"/>
      <c r="C86" s="25"/>
      <c r="D86" s="25"/>
      <c r="E86" s="25"/>
      <c r="F86" s="23" t="n">
        <f aca="false">SUM(B86:E86)</f>
        <v>0</v>
      </c>
      <c r="G86" s="25"/>
      <c r="H86" s="20"/>
      <c r="I86" s="20" t="n">
        <v>1</v>
      </c>
      <c r="J86" s="25"/>
      <c r="K86" s="25"/>
      <c r="L86" s="23" t="n">
        <f aca="false">SUM(G86:K86)</f>
        <v>1</v>
      </c>
      <c r="M86" s="25"/>
      <c r="N86" s="25"/>
      <c r="O86" s="23" t="n">
        <f aca="false">SUM(M86:N86)</f>
        <v>0</v>
      </c>
      <c r="P86" s="26" t="n">
        <f aca="false">F86+L86+O86</f>
        <v>1</v>
      </c>
      <c r="Q86" s="25" t="n">
        <v>1</v>
      </c>
      <c r="R86" s="25"/>
      <c r="S86" s="25"/>
      <c r="T86" s="25"/>
      <c r="U86" s="23" t="n">
        <f aca="false">SUM(Q86:T86)</f>
        <v>1</v>
      </c>
      <c r="V86" s="25"/>
      <c r="W86" s="20"/>
      <c r="X86" s="20"/>
      <c r="Y86" s="25"/>
      <c r="Z86" s="25"/>
      <c r="AA86" s="23" t="n">
        <f aca="false">SUM(V86:Z86)</f>
        <v>0</v>
      </c>
      <c r="AB86" s="25"/>
      <c r="AC86" s="25"/>
      <c r="AD86" s="23" t="n">
        <f aca="false">SUM(AB86:AC86)</f>
        <v>0</v>
      </c>
      <c r="AE86" s="26" t="n">
        <f aca="false">U86+AA86+AD86</f>
        <v>1</v>
      </c>
      <c r="AF86" s="25" t="n">
        <f aca="false">Q86-B86</f>
        <v>1</v>
      </c>
      <c r="AG86" s="25" t="n">
        <f aca="false">R86-C86</f>
        <v>0</v>
      </c>
      <c r="AH86" s="25" t="n">
        <f aca="false">S86-D86</f>
        <v>0</v>
      </c>
      <c r="AI86" s="25" t="n">
        <f aca="false">T86-E86</f>
        <v>0</v>
      </c>
      <c r="AJ86" s="23" t="n">
        <f aca="false">SUM(AF86:AI86)</f>
        <v>1</v>
      </c>
      <c r="AK86" s="25" t="n">
        <f aca="false">V86-G86</f>
        <v>0</v>
      </c>
      <c r="AL86" s="25" t="n">
        <f aca="false">W86-H86</f>
        <v>0</v>
      </c>
      <c r="AM86" s="25" t="n">
        <f aca="false">X86-I86</f>
        <v>-1</v>
      </c>
      <c r="AN86" s="25" t="n">
        <f aca="false">Y86-J86</f>
        <v>0</v>
      </c>
      <c r="AO86" s="25" t="n">
        <f aca="false">Z86-K86</f>
        <v>0</v>
      </c>
      <c r="AP86" s="23" t="n">
        <f aca="false">SUM(AK86:AO86)</f>
        <v>-1</v>
      </c>
      <c r="AQ86" s="25" t="n">
        <f aca="false">AB86-M86</f>
        <v>0</v>
      </c>
      <c r="AR86" s="25" t="n">
        <f aca="false">AC86-N86</f>
        <v>0</v>
      </c>
      <c r="AS86" s="23" t="n">
        <f aca="false">SUM(AQ86:AR86)</f>
        <v>0</v>
      </c>
      <c r="AT86" s="26" t="n">
        <f aca="false">AJ86+AP86+AS86</f>
        <v>0</v>
      </c>
    </row>
    <row r="87" s="33" customFormat="true" ht="47.25" hidden="false" customHeight="false" outlineLevel="0" collapsed="false">
      <c r="A87" s="36" t="s">
        <v>85</v>
      </c>
      <c r="B87" s="25" t="n">
        <v>3</v>
      </c>
      <c r="C87" s="25" t="n">
        <v>1</v>
      </c>
      <c r="D87" s="25" t="n">
        <v>1</v>
      </c>
      <c r="E87" s="25"/>
      <c r="F87" s="23" t="n">
        <f aca="false">SUM(B87:E87)</f>
        <v>5</v>
      </c>
      <c r="G87" s="25"/>
      <c r="H87" s="20"/>
      <c r="I87" s="20"/>
      <c r="J87" s="25"/>
      <c r="K87" s="25"/>
      <c r="L87" s="23" t="n">
        <f aca="false">SUM(G87:K87)</f>
        <v>0</v>
      </c>
      <c r="M87" s="25"/>
      <c r="N87" s="25"/>
      <c r="O87" s="23" t="n">
        <f aca="false">SUM(M87:N87)</f>
        <v>0</v>
      </c>
      <c r="P87" s="26" t="n">
        <f aca="false">F87+L87+O87</f>
        <v>5</v>
      </c>
      <c r="Q87" s="25"/>
      <c r="R87" s="25"/>
      <c r="S87" s="25"/>
      <c r="T87" s="25" t="n">
        <v>3</v>
      </c>
      <c r="U87" s="23" t="n">
        <f aca="false">SUM(Q87:T87)</f>
        <v>3</v>
      </c>
      <c r="V87" s="25" t="n">
        <v>1</v>
      </c>
      <c r="W87" s="20" t="n">
        <v>1</v>
      </c>
      <c r="X87" s="20"/>
      <c r="Y87" s="25"/>
      <c r="Z87" s="25"/>
      <c r="AA87" s="23" t="n">
        <f aca="false">SUM(V87:Z87)</f>
        <v>2</v>
      </c>
      <c r="AB87" s="25"/>
      <c r="AC87" s="25"/>
      <c r="AD87" s="23" t="n">
        <f aca="false">SUM(AB87:AC87)</f>
        <v>0</v>
      </c>
      <c r="AE87" s="26" t="n">
        <f aca="false">U87+AA87+AD87</f>
        <v>5</v>
      </c>
      <c r="AF87" s="25" t="n">
        <f aca="false">Q87-B87</f>
        <v>-3</v>
      </c>
      <c r="AG87" s="25" t="n">
        <f aca="false">R87-C87</f>
        <v>-1</v>
      </c>
      <c r="AH87" s="25" t="n">
        <f aca="false">S87-D87</f>
        <v>-1</v>
      </c>
      <c r="AI87" s="25" t="n">
        <f aca="false">T87-E87</f>
        <v>3</v>
      </c>
      <c r="AJ87" s="23" t="n">
        <f aca="false">SUM(AF87:AI87)</f>
        <v>-2</v>
      </c>
      <c r="AK87" s="25" t="n">
        <f aca="false">V87-G87</f>
        <v>1</v>
      </c>
      <c r="AL87" s="25" t="n">
        <f aca="false">W87-H87</f>
        <v>1</v>
      </c>
      <c r="AM87" s="25" t="n">
        <f aca="false">X87-I87</f>
        <v>0</v>
      </c>
      <c r="AN87" s="25" t="n">
        <f aca="false">Y87-J87</f>
        <v>0</v>
      </c>
      <c r="AO87" s="25" t="n">
        <f aca="false">Z87-K87</f>
        <v>0</v>
      </c>
      <c r="AP87" s="23" t="n">
        <f aca="false">SUM(AK87:AO87)</f>
        <v>2</v>
      </c>
      <c r="AQ87" s="25" t="n">
        <f aca="false">AB87-M87</f>
        <v>0</v>
      </c>
      <c r="AR87" s="25" t="n">
        <f aca="false">AC87-N87</f>
        <v>0</v>
      </c>
      <c r="AS87" s="23" t="n">
        <f aca="false">SUM(AQ87:AR87)</f>
        <v>0</v>
      </c>
      <c r="AT87" s="26" t="n">
        <f aca="false">AJ87+AP87+AS87</f>
        <v>0</v>
      </c>
    </row>
    <row r="88" s="28" customFormat="true" ht="47.25" hidden="false" customHeight="false" outlineLevel="0" collapsed="false">
      <c r="A88" s="36" t="s">
        <v>86</v>
      </c>
      <c r="B88" s="25" t="n">
        <v>3</v>
      </c>
      <c r="C88" s="25"/>
      <c r="D88" s="25" t="n">
        <v>2</v>
      </c>
      <c r="E88" s="25" t="n">
        <v>1</v>
      </c>
      <c r="F88" s="23" t="n">
        <f aca="false">SUM(B88:E88)</f>
        <v>6</v>
      </c>
      <c r="G88" s="25" t="n">
        <v>2</v>
      </c>
      <c r="H88" s="20" t="n">
        <v>2</v>
      </c>
      <c r="I88" s="20"/>
      <c r="J88" s="25" t="n">
        <v>2</v>
      </c>
      <c r="K88" s="25" t="n">
        <v>2</v>
      </c>
      <c r="L88" s="23" t="n">
        <f aca="false">SUM(G88:K88)</f>
        <v>8</v>
      </c>
      <c r="M88" s="25"/>
      <c r="N88" s="25"/>
      <c r="O88" s="23" t="n">
        <f aca="false">SUM(M88:N88)</f>
        <v>0</v>
      </c>
      <c r="P88" s="26" t="n">
        <f aca="false">F88+L88+O88</f>
        <v>14</v>
      </c>
      <c r="Q88" s="25"/>
      <c r="R88" s="25" t="n">
        <v>2</v>
      </c>
      <c r="S88" s="25" t="n">
        <v>2</v>
      </c>
      <c r="T88" s="25" t="n">
        <v>3</v>
      </c>
      <c r="U88" s="23" t="n">
        <f aca="false">SUM(Q88:T88)</f>
        <v>7</v>
      </c>
      <c r="V88" s="25"/>
      <c r="W88" s="20" t="n">
        <v>2</v>
      </c>
      <c r="X88" s="20" t="n">
        <v>1</v>
      </c>
      <c r="Y88" s="25" t="n">
        <v>2</v>
      </c>
      <c r="Z88" s="25" t="n">
        <v>2</v>
      </c>
      <c r="AA88" s="23" t="n">
        <f aca="false">SUM(V88:Z88)</f>
        <v>7</v>
      </c>
      <c r="AB88" s="25"/>
      <c r="AC88" s="25"/>
      <c r="AD88" s="23" t="n">
        <f aca="false">SUM(AB88:AC88)</f>
        <v>0</v>
      </c>
      <c r="AE88" s="26" t="n">
        <f aca="false">U88+AA88+AD88</f>
        <v>14</v>
      </c>
      <c r="AF88" s="25" t="n">
        <f aca="false">Q88-B88</f>
        <v>-3</v>
      </c>
      <c r="AG88" s="25" t="n">
        <f aca="false">R88-C88</f>
        <v>2</v>
      </c>
      <c r="AH88" s="25" t="n">
        <f aca="false">S88-D88</f>
        <v>0</v>
      </c>
      <c r="AI88" s="25" t="n">
        <f aca="false">T88-E88</f>
        <v>2</v>
      </c>
      <c r="AJ88" s="23" t="n">
        <f aca="false">SUM(AF88:AI88)</f>
        <v>1</v>
      </c>
      <c r="AK88" s="25" t="n">
        <f aca="false">V88-G88</f>
        <v>-2</v>
      </c>
      <c r="AL88" s="25" t="n">
        <f aca="false">W88-H88</f>
        <v>0</v>
      </c>
      <c r="AM88" s="25" t="n">
        <f aca="false">X88-I88</f>
        <v>1</v>
      </c>
      <c r="AN88" s="25" t="n">
        <f aca="false">Y88-J88</f>
        <v>0</v>
      </c>
      <c r="AO88" s="25" t="n">
        <f aca="false">Z88-K88</f>
        <v>0</v>
      </c>
      <c r="AP88" s="23" t="n">
        <f aca="false">SUM(AK88:AO88)</f>
        <v>-1</v>
      </c>
      <c r="AQ88" s="25" t="n">
        <f aca="false">AB88-M88</f>
        <v>0</v>
      </c>
      <c r="AR88" s="25" t="n">
        <f aca="false">AC88-N88</f>
        <v>0</v>
      </c>
      <c r="AS88" s="23" t="n">
        <f aca="false">SUM(AQ88:AR88)</f>
        <v>0</v>
      </c>
      <c r="AT88" s="26" t="n">
        <f aca="false">AJ88+AP88+AS88</f>
        <v>0</v>
      </c>
    </row>
    <row r="89" s="28" customFormat="true" ht="47.25" hidden="false" customHeight="false" outlineLevel="0" collapsed="false">
      <c r="A89" s="36" t="s">
        <v>87</v>
      </c>
      <c r="B89" s="25" t="n">
        <v>5</v>
      </c>
      <c r="C89" s="25" t="n">
        <v>1</v>
      </c>
      <c r="D89" s="25" t="n">
        <v>2</v>
      </c>
      <c r="E89" s="25" t="n">
        <v>1</v>
      </c>
      <c r="F89" s="23" t="n">
        <f aca="false">SUM(B89:E89)</f>
        <v>9</v>
      </c>
      <c r="G89" s="25"/>
      <c r="H89" s="20"/>
      <c r="I89" s="20"/>
      <c r="J89" s="25"/>
      <c r="K89" s="25"/>
      <c r="L89" s="23" t="n">
        <f aca="false">SUM(G89:K89)</f>
        <v>0</v>
      </c>
      <c r="M89" s="25"/>
      <c r="N89" s="25"/>
      <c r="O89" s="23" t="n">
        <f aca="false">SUM(M89:N89)</f>
        <v>0</v>
      </c>
      <c r="P89" s="26" t="n">
        <f aca="false">F89+L89+O89</f>
        <v>9</v>
      </c>
      <c r="Q89" s="25"/>
      <c r="R89" s="25"/>
      <c r="S89" s="25"/>
      <c r="T89" s="25" t="n">
        <v>5</v>
      </c>
      <c r="U89" s="23" t="n">
        <f aca="false">SUM(Q89:T89)</f>
        <v>5</v>
      </c>
      <c r="V89" s="25" t="n">
        <v>1</v>
      </c>
      <c r="W89" s="20" t="n">
        <v>2</v>
      </c>
      <c r="X89" s="20" t="n">
        <v>1</v>
      </c>
      <c r="Y89" s="25"/>
      <c r="Z89" s="25"/>
      <c r="AA89" s="23" t="n">
        <f aca="false">SUM(V89:Z89)</f>
        <v>4</v>
      </c>
      <c r="AB89" s="25"/>
      <c r="AC89" s="25"/>
      <c r="AD89" s="23" t="n">
        <f aca="false">SUM(AB89:AC89)</f>
        <v>0</v>
      </c>
      <c r="AE89" s="26" t="n">
        <f aca="false">U89+AA89+AD89</f>
        <v>9</v>
      </c>
      <c r="AF89" s="25" t="n">
        <f aca="false">Q89-B89</f>
        <v>-5</v>
      </c>
      <c r="AG89" s="25" t="n">
        <f aca="false">R89-C89</f>
        <v>-1</v>
      </c>
      <c r="AH89" s="25" t="n">
        <f aca="false">S89-D89</f>
        <v>-2</v>
      </c>
      <c r="AI89" s="25" t="n">
        <f aca="false">T89-E89</f>
        <v>4</v>
      </c>
      <c r="AJ89" s="23" t="n">
        <f aca="false">SUM(AF89:AI89)</f>
        <v>-4</v>
      </c>
      <c r="AK89" s="25" t="n">
        <f aca="false">V89-G89</f>
        <v>1</v>
      </c>
      <c r="AL89" s="25" t="n">
        <f aca="false">W89-H89</f>
        <v>2</v>
      </c>
      <c r="AM89" s="25" t="n">
        <f aca="false">X89-I89</f>
        <v>1</v>
      </c>
      <c r="AN89" s="25" t="n">
        <f aca="false">Y89-J89</f>
        <v>0</v>
      </c>
      <c r="AO89" s="25" t="n">
        <f aca="false">Z89-K89</f>
        <v>0</v>
      </c>
      <c r="AP89" s="23" t="n">
        <f aca="false">SUM(AK89:AO89)</f>
        <v>4</v>
      </c>
      <c r="AQ89" s="25" t="n">
        <f aca="false">AB89-M89</f>
        <v>0</v>
      </c>
      <c r="AR89" s="25" t="n">
        <f aca="false">AC89-N89</f>
        <v>0</v>
      </c>
      <c r="AS89" s="23" t="n">
        <f aca="false">SUM(AQ89:AR89)</f>
        <v>0</v>
      </c>
      <c r="AT89" s="26" t="n">
        <f aca="false">AJ89+AP89+AS89</f>
        <v>0</v>
      </c>
    </row>
    <row r="90" s="28" customFormat="true" ht="47.25" hidden="false" customHeight="false" outlineLevel="0" collapsed="false">
      <c r="A90" s="36" t="s">
        <v>88</v>
      </c>
      <c r="B90" s="25" t="n">
        <v>4</v>
      </c>
      <c r="C90" s="25" t="n">
        <v>1</v>
      </c>
      <c r="D90" s="25" t="n">
        <v>1</v>
      </c>
      <c r="E90" s="25" t="n">
        <v>1</v>
      </c>
      <c r="F90" s="23" t="n">
        <f aca="false">SUM(B90:E90)</f>
        <v>7</v>
      </c>
      <c r="G90" s="25"/>
      <c r="H90" s="20" t="n">
        <v>4</v>
      </c>
      <c r="I90" s="20"/>
      <c r="J90" s="25" t="n">
        <v>1</v>
      </c>
      <c r="K90" s="25"/>
      <c r="L90" s="23" t="n">
        <f aca="false">SUM(G90:K90)</f>
        <v>5</v>
      </c>
      <c r="M90" s="25"/>
      <c r="N90" s="25"/>
      <c r="O90" s="23" t="n">
        <f aca="false">SUM(M90:N90)</f>
        <v>0</v>
      </c>
      <c r="P90" s="26" t="n">
        <f aca="false">F90+L90+O90</f>
        <v>12</v>
      </c>
      <c r="Q90" s="25"/>
      <c r="R90" s="25" t="n">
        <v>1</v>
      </c>
      <c r="S90" s="25"/>
      <c r="T90" s="25" t="n">
        <v>4</v>
      </c>
      <c r="U90" s="23" t="n">
        <f aca="false">SUM(Q90:T90)</f>
        <v>5</v>
      </c>
      <c r="V90" s="25" t="n">
        <v>1</v>
      </c>
      <c r="W90" s="20" t="n">
        <v>1</v>
      </c>
      <c r="X90" s="20" t="n">
        <v>1</v>
      </c>
      <c r="Y90" s="25"/>
      <c r="Z90" s="25" t="n">
        <v>4</v>
      </c>
      <c r="AA90" s="23" t="n">
        <f aca="false">SUM(V90:Z90)</f>
        <v>7</v>
      </c>
      <c r="AB90" s="25"/>
      <c r="AC90" s="25"/>
      <c r="AD90" s="23" t="n">
        <f aca="false">SUM(AB90:AC90)</f>
        <v>0</v>
      </c>
      <c r="AE90" s="26" t="n">
        <f aca="false">U90+AA90+AD90</f>
        <v>12</v>
      </c>
      <c r="AF90" s="25" t="n">
        <f aca="false">Q90-B90</f>
        <v>-4</v>
      </c>
      <c r="AG90" s="25" t="n">
        <f aca="false">R90-C90</f>
        <v>0</v>
      </c>
      <c r="AH90" s="25" t="n">
        <f aca="false">S90-D90</f>
        <v>-1</v>
      </c>
      <c r="AI90" s="25" t="n">
        <f aca="false">T90-E90</f>
        <v>3</v>
      </c>
      <c r="AJ90" s="23" t="n">
        <f aca="false">SUM(AF90:AI90)</f>
        <v>-2</v>
      </c>
      <c r="AK90" s="25" t="n">
        <f aca="false">V90-G90</f>
        <v>1</v>
      </c>
      <c r="AL90" s="25" t="n">
        <f aca="false">W90-H90</f>
        <v>-3</v>
      </c>
      <c r="AM90" s="25" t="n">
        <f aca="false">X90-I90</f>
        <v>1</v>
      </c>
      <c r="AN90" s="25" t="n">
        <f aca="false">Y90-J90</f>
        <v>-1</v>
      </c>
      <c r="AO90" s="25" t="n">
        <f aca="false">Z90-K90</f>
        <v>4</v>
      </c>
      <c r="AP90" s="23" t="n">
        <f aca="false">SUM(AK90:AO90)</f>
        <v>2</v>
      </c>
      <c r="AQ90" s="25" t="n">
        <f aca="false">AB90-M90</f>
        <v>0</v>
      </c>
      <c r="AR90" s="25" t="n">
        <f aca="false">AC90-N90</f>
        <v>0</v>
      </c>
      <c r="AS90" s="23" t="n">
        <f aca="false">SUM(AQ90:AR90)</f>
        <v>0</v>
      </c>
      <c r="AT90" s="26" t="n">
        <f aca="false">AJ90+AP90+AS90</f>
        <v>0</v>
      </c>
    </row>
    <row r="91" s="28" customFormat="true" ht="30" hidden="false" customHeight="false" outlineLevel="0" collapsed="false">
      <c r="A91" s="43" t="s">
        <v>89</v>
      </c>
      <c r="B91" s="25"/>
      <c r="C91" s="25" t="n">
        <v>6</v>
      </c>
      <c r="D91" s="25"/>
      <c r="E91" s="25"/>
      <c r="F91" s="23" t="n">
        <f aca="false">SUM(B91:E91)</f>
        <v>6</v>
      </c>
      <c r="G91" s="25"/>
      <c r="H91" s="20"/>
      <c r="I91" s="20"/>
      <c r="J91" s="25"/>
      <c r="K91" s="25"/>
      <c r="L91" s="23" t="n">
        <f aca="false">SUM(G91:K91)</f>
        <v>0</v>
      </c>
      <c r="M91" s="25"/>
      <c r="N91" s="25"/>
      <c r="O91" s="23" t="n">
        <f aca="false">SUM(M91:N91)</f>
        <v>0</v>
      </c>
      <c r="P91" s="26" t="n">
        <f aca="false">F91+L91+O91</f>
        <v>6</v>
      </c>
      <c r="Q91" s="25"/>
      <c r="R91" s="25"/>
      <c r="S91" s="25"/>
      <c r="T91" s="25"/>
      <c r="U91" s="23" t="n">
        <f aca="false">SUM(Q91:T91)</f>
        <v>0</v>
      </c>
      <c r="V91" s="25"/>
      <c r="W91" s="20"/>
      <c r="X91" s="20"/>
      <c r="Y91" s="25"/>
      <c r="Z91" s="25"/>
      <c r="AA91" s="23" t="n">
        <f aca="false">SUM(V91:Z91)</f>
        <v>0</v>
      </c>
      <c r="AB91" s="25"/>
      <c r="AC91" s="25"/>
      <c r="AD91" s="23" t="n">
        <f aca="false">SUM(AB91:AC91)</f>
        <v>0</v>
      </c>
      <c r="AE91" s="26" t="n">
        <f aca="false">U91+AA91+AD91</f>
        <v>0</v>
      </c>
      <c r="AF91" s="25" t="n">
        <f aca="false">Q91-B91</f>
        <v>0</v>
      </c>
      <c r="AG91" s="25" t="n">
        <f aca="false">R91-C91</f>
        <v>-6</v>
      </c>
      <c r="AH91" s="25" t="n">
        <f aca="false">S91-D91</f>
        <v>0</v>
      </c>
      <c r="AI91" s="25" t="n">
        <f aca="false">T91-E91</f>
        <v>0</v>
      </c>
      <c r="AJ91" s="23" t="n">
        <f aca="false">SUM(AF91:AI91)</f>
        <v>-6</v>
      </c>
      <c r="AK91" s="25" t="n">
        <f aca="false">V91-G91</f>
        <v>0</v>
      </c>
      <c r="AL91" s="25" t="n">
        <f aca="false">W91-H91</f>
        <v>0</v>
      </c>
      <c r="AM91" s="25" t="n">
        <f aca="false">X91-I91</f>
        <v>0</v>
      </c>
      <c r="AN91" s="25" t="n">
        <f aca="false">Y91-J91</f>
        <v>0</v>
      </c>
      <c r="AO91" s="25" t="n">
        <f aca="false">Z91-K91</f>
        <v>0</v>
      </c>
      <c r="AP91" s="23" t="n">
        <f aca="false">SUM(AK91:AO91)</f>
        <v>0</v>
      </c>
      <c r="AQ91" s="25" t="n">
        <f aca="false">AB91-M91</f>
        <v>0</v>
      </c>
      <c r="AR91" s="25" t="n">
        <f aca="false">AC91-N91</f>
        <v>0</v>
      </c>
      <c r="AS91" s="23" t="n">
        <f aca="false">SUM(AQ91:AR91)</f>
        <v>0</v>
      </c>
      <c r="AT91" s="26" t="n">
        <f aca="false">AJ91+AP91+AS91</f>
        <v>-6</v>
      </c>
    </row>
    <row r="92" s="28" customFormat="true" ht="47.25" hidden="false" customHeight="false" outlineLevel="0" collapsed="false">
      <c r="A92" s="36" t="s">
        <v>90</v>
      </c>
      <c r="B92" s="25" t="n">
        <v>5</v>
      </c>
      <c r="C92" s="25"/>
      <c r="D92" s="25" t="n">
        <v>2</v>
      </c>
      <c r="E92" s="25"/>
      <c r="F92" s="23" t="n">
        <f aca="false">SUM(B92:E92)</f>
        <v>7</v>
      </c>
      <c r="G92" s="25"/>
      <c r="H92" s="20"/>
      <c r="I92" s="20" t="n">
        <v>1</v>
      </c>
      <c r="J92" s="25" t="n">
        <v>1</v>
      </c>
      <c r="K92" s="25" t="n">
        <v>2</v>
      </c>
      <c r="L92" s="23" t="n">
        <f aca="false">SUM(G92:K92)</f>
        <v>4</v>
      </c>
      <c r="M92" s="25"/>
      <c r="N92" s="25"/>
      <c r="O92" s="23" t="n">
        <f aca="false">SUM(M92:N92)</f>
        <v>0</v>
      </c>
      <c r="P92" s="26" t="n">
        <f aca="false">F92+L92+O92</f>
        <v>11</v>
      </c>
      <c r="Q92" s="25" t="n">
        <v>1</v>
      </c>
      <c r="R92" s="25" t="n">
        <v>1</v>
      </c>
      <c r="S92" s="25" t="n">
        <v>2</v>
      </c>
      <c r="T92" s="25" t="n">
        <v>5</v>
      </c>
      <c r="U92" s="23" t="n">
        <f aca="false">SUM(Q92:T92)</f>
        <v>9</v>
      </c>
      <c r="V92" s="25"/>
      <c r="W92" s="20" t="n">
        <v>2</v>
      </c>
      <c r="X92" s="20"/>
      <c r="Y92" s="25"/>
      <c r="Z92" s="25"/>
      <c r="AA92" s="23" t="n">
        <f aca="false">SUM(V92:Z92)</f>
        <v>2</v>
      </c>
      <c r="AB92" s="25"/>
      <c r="AC92" s="25"/>
      <c r="AD92" s="23" t="n">
        <f aca="false">SUM(AB92:AC92)</f>
        <v>0</v>
      </c>
      <c r="AE92" s="26" t="n">
        <f aca="false">U92+AA92+AD92</f>
        <v>11</v>
      </c>
      <c r="AF92" s="25" t="n">
        <f aca="false">Q92-B92</f>
        <v>-4</v>
      </c>
      <c r="AG92" s="25" t="n">
        <f aca="false">R92-C92</f>
        <v>1</v>
      </c>
      <c r="AH92" s="25" t="n">
        <f aca="false">S92-D92</f>
        <v>0</v>
      </c>
      <c r="AI92" s="25" t="n">
        <f aca="false">T92-E92</f>
        <v>5</v>
      </c>
      <c r="AJ92" s="23" t="n">
        <f aca="false">SUM(AF92:AI92)</f>
        <v>2</v>
      </c>
      <c r="AK92" s="25" t="n">
        <f aca="false">V92-G92</f>
        <v>0</v>
      </c>
      <c r="AL92" s="25" t="n">
        <f aca="false">W92-H92</f>
        <v>2</v>
      </c>
      <c r="AM92" s="25" t="n">
        <f aca="false">X92-I92</f>
        <v>-1</v>
      </c>
      <c r="AN92" s="25" t="n">
        <f aca="false">Y92-J92</f>
        <v>-1</v>
      </c>
      <c r="AO92" s="25" t="n">
        <f aca="false">Z92-K92</f>
        <v>-2</v>
      </c>
      <c r="AP92" s="23" t="n">
        <f aca="false">SUM(AK92:AO92)</f>
        <v>-2</v>
      </c>
      <c r="AQ92" s="25" t="n">
        <f aca="false">AB92-M92</f>
        <v>0</v>
      </c>
      <c r="AR92" s="25" t="n">
        <f aca="false">AC92-N92</f>
        <v>0</v>
      </c>
      <c r="AS92" s="23" t="n">
        <f aca="false">SUM(AQ92:AR92)</f>
        <v>0</v>
      </c>
      <c r="AT92" s="26" t="n">
        <f aca="false">AJ92+AP92+AS92</f>
        <v>0</v>
      </c>
    </row>
    <row r="93" s="37" customFormat="true" ht="15.75" hidden="false" customHeight="false" outlineLevel="0" collapsed="false">
      <c r="A93" s="29" t="s">
        <v>12</v>
      </c>
      <c r="B93" s="30" t="n">
        <f aca="false">SUM(B83:B92)</f>
        <v>54</v>
      </c>
      <c r="C93" s="30" t="n">
        <f aca="false">SUM(C83:C92)</f>
        <v>19</v>
      </c>
      <c r="D93" s="30" t="n">
        <f aca="false">SUM(D83:D92)</f>
        <v>17</v>
      </c>
      <c r="E93" s="30" t="n">
        <f aca="false">SUM(E83:E92)</f>
        <v>9</v>
      </c>
      <c r="F93" s="30" t="n">
        <f aca="false">SUM(F83:F92)</f>
        <v>99</v>
      </c>
      <c r="G93" s="30" t="n">
        <f aca="false">SUM(G83:G92)</f>
        <v>14</v>
      </c>
      <c r="H93" s="30" t="n">
        <f aca="false">SUM(H83:H92)</f>
        <v>17</v>
      </c>
      <c r="I93" s="30" t="n">
        <f aca="false">SUM(I83:I92)</f>
        <v>8</v>
      </c>
      <c r="J93" s="30" t="n">
        <f aca="false">SUM(J83:J92)</f>
        <v>11</v>
      </c>
      <c r="K93" s="30" t="n">
        <f aca="false">SUM(K83:K92)</f>
        <v>11</v>
      </c>
      <c r="L93" s="30" t="n">
        <f aca="false">SUM(L83:L92)</f>
        <v>61</v>
      </c>
      <c r="M93" s="30" t="n">
        <f aca="false">SUM(M83:M92)</f>
        <v>0</v>
      </c>
      <c r="N93" s="30" t="n">
        <f aca="false">SUM(N83:N92)</f>
        <v>0</v>
      </c>
      <c r="O93" s="30" t="n">
        <f aca="false">SUM(O83:O92)</f>
        <v>0</v>
      </c>
      <c r="P93" s="26" t="n">
        <f aca="false">SUM(P83:P92)</f>
        <v>160</v>
      </c>
      <c r="Q93" s="30" t="n">
        <f aca="false">SUM(Q83:Q92)</f>
        <v>8</v>
      </c>
      <c r="R93" s="30" t="n">
        <f aca="false">SUM(R83:R92)</f>
        <v>11</v>
      </c>
      <c r="S93" s="30" t="n">
        <f aca="false">SUM(S83:S92)</f>
        <v>11</v>
      </c>
      <c r="T93" s="30" t="n">
        <f aca="false">SUM(T83:T92)</f>
        <v>54</v>
      </c>
      <c r="U93" s="30" t="n">
        <f aca="false">SUM(U83:U92)</f>
        <v>84</v>
      </c>
      <c r="V93" s="30" t="n">
        <f aca="false">SUM(V83:V92)</f>
        <v>19</v>
      </c>
      <c r="W93" s="30" t="n">
        <f aca="false">SUM(W83:W92)</f>
        <v>17</v>
      </c>
      <c r="X93" s="30" t="n">
        <f aca="false">SUM(X83:X92)</f>
        <v>9</v>
      </c>
      <c r="Y93" s="30" t="n">
        <f aca="false">SUM(Y83:Y92)</f>
        <v>14</v>
      </c>
      <c r="Z93" s="30" t="n">
        <f aca="false">SUM(Z83:Z92)</f>
        <v>17</v>
      </c>
      <c r="AA93" s="30" t="n">
        <f aca="false">SUM(AA83:AA92)</f>
        <v>76</v>
      </c>
      <c r="AB93" s="30" t="n">
        <f aca="false">SUM(AB83:AB92)</f>
        <v>0</v>
      </c>
      <c r="AC93" s="30" t="n">
        <f aca="false">SUM(AC83:AC92)</f>
        <v>0</v>
      </c>
      <c r="AD93" s="30" t="n">
        <f aca="false">SUM(AD83:AD92)</f>
        <v>0</v>
      </c>
      <c r="AE93" s="26" t="n">
        <f aca="false">SUM(AE83:AE92)</f>
        <v>160</v>
      </c>
      <c r="AF93" s="30" t="n">
        <f aca="false">SUM(AF83:AF92)</f>
        <v>-46</v>
      </c>
      <c r="AG93" s="30" t="n">
        <f aca="false">SUM(AG83:AG92)</f>
        <v>-8</v>
      </c>
      <c r="AH93" s="30" t="n">
        <f aca="false">SUM(AH83:AH92)</f>
        <v>-6</v>
      </c>
      <c r="AI93" s="30" t="n">
        <f aca="false">SUM(AI83:AI92)</f>
        <v>45</v>
      </c>
      <c r="AJ93" s="30" t="n">
        <f aca="false">SUM(AJ83:AJ92)</f>
        <v>-15</v>
      </c>
      <c r="AK93" s="30" t="n">
        <f aca="false">SUM(AK83:AK92)</f>
        <v>5</v>
      </c>
      <c r="AL93" s="30" t="n">
        <f aca="false">SUM(AL83:AL92)</f>
        <v>0</v>
      </c>
      <c r="AM93" s="30" t="n">
        <f aca="false">SUM(AM83:AM92)</f>
        <v>1</v>
      </c>
      <c r="AN93" s="30" t="n">
        <f aca="false">SUM(AN83:AN92)</f>
        <v>3</v>
      </c>
      <c r="AO93" s="30" t="n">
        <f aca="false">SUM(AO83:AO92)</f>
        <v>6</v>
      </c>
      <c r="AP93" s="30" t="n">
        <f aca="false">SUM(AP83:AP92)</f>
        <v>15</v>
      </c>
      <c r="AQ93" s="30" t="n">
        <f aca="false">SUM(AQ83:AQ92)</f>
        <v>0</v>
      </c>
      <c r="AR93" s="30" t="n">
        <f aca="false">SUM(AR83:AR92)</f>
        <v>0</v>
      </c>
      <c r="AS93" s="30" t="n">
        <f aca="false">SUM(AS83:AS92)</f>
        <v>0</v>
      </c>
      <c r="AT93" s="26" t="n">
        <f aca="false">SUM(AT83:AT92)</f>
        <v>0</v>
      </c>
    </row>
    <row r="94" s="45" customFormat="true" ht="15.75" hidden="false" customHeight="false" outlineLevel="0" collapsed="false">
      <c r="A94" s="44" t="s">
        <v>91</v>
      </c>
      <c r="B94" s="26" t="n">
        <f aca="false">B93+B81+B67+B55+B41+B23</f>
        <v>230</v>
      </c>
      <c r="C94" s="26" t="n">
        <f aca="false">C93+C81+C67+C55+C41+C23</f>
        <v>146</v>
      </c>
      <c r="D94" s="26" t="n">
        <f aca="false">D93+D81+D67+D55+D41+D23</f>
        <v>123</v>
      </c>
      <c r="E94" s="26" t="n">
        <f aca="false">E93+E81+E67+E55+E41+E23</f>
        <v>119</v>
      </c>
      <c r="F94" s="26" t="n">
        <f aca="false">F93+F81+F67+F55+F41+F23</f>
        <v>618</v>
      </c>
      <c r="G94" s="26" t="n">
        <f aca="false">G93+G81+G67+G55+G41+G23</f>
        <v>61</v>
      </c>
      <c r="H94" s="26" t="n">
        <f aca="false">H93+H81+H67+H55+H41+H23</f>
        <v>79</v>
      </c>
      <c r="I94" s="26" t="n">
        <f aca="false">I93+I81+I67+I55+I41+I23</f>
        <v>80</v>
      </c>
      <c r="J94" s="26" t="n">
        <f aca="false">J93+J81+J67+J55+J41+J23</f>
        <v>76</v>
      </c>
      <c r="K94" s="26" t="n">
        <f aca="false">K93+K81+K67+K55+K41+K23</f>
        <v>59</v>
      </c>
      <c r="L94" s="26" t="n">
        <f aca="false">L93+L81+L67+L55+L41+L23</f>
        <v>355</v>
      </c>
      <c r="M94" s="26" t="n">
        <f aca="false">M93+M81+M67+M55+M41+M23</f>
        <v>1</v>
      </c>
      <c r="N94" s="26" t="n">
        <f aca="false">N93+N81+N67+N55+N41+N23</f>
        <v>0</v>
      </c>
      <c r="O94" s="26" t="n">
        <f aca="false">O93+O81+O67+O55+O41+O23</f>
        <v>1</v>
      </c>
      <c r="P94" s="26" t="n">
        <f aca="false">P93+P81+P67+P55+P41+P23</f>
        <v>974</v>
      </c>
      <c r="Q94" s="26" t="n">
        <f aca="false">Q93+Q81+Q67+Q55+Q41+Q23</f>
        <v>112</v>
      </c>
      <c r="R94" s="26" t="n">
        <f aca="false">R93+R81+R67+R55+R41+R23</f>
        <v>104</v>
      </c>
      <c r="S94" s="26" t="n">
        <f aca="false">S93+S81+S67+S55+S41+S23</f>
        <v>99</v>
      </c>
      <c r="T94" s="26" t="n">
        <f aca="false">T93+T81+T67+T55+T41+T23</f>
        <v>226</v>
      </c>
      <c r="U94" s="26" t="n">
        <f aca="false">U93+U81+U67+U55+U41+U23</f>
        <v>541</v>
      </c>
      <c r="V94" s="26" t="n">
        <f aca="false">V93+V81+V67+V55+V41+V23</f>
        <v>132</v>
      </c>
      <c r="W94" s="26" t="n">
        <f aca="false">W93+W81+W67+W55+W41+W23</f>
        <v>117</v>
      </c>
      <c r="X94" s="26" t="n">
        <f aca="false">X93+X81+X67+X55+X41+X23</f>
        <v>104</v>
      </c>
      <c r="Y94" s="26" t="n">
        <f aca="false">Y93+Y81+Y67+Y55+Y41+Y23</f>
        <v>61</v>
      </c>
      <c r="Z94" s="26" t="n">
        <f aca="false">Z93+Z81+Z67+Z55+Z41+Z23</f>
        <v>91</v>
      </c>
      <c r="AA94" s="26" t="n">
        <f aca="false">AA93+AA81+AA67+AA55+AA41+AA23</f>
        <v>505</v>
      </c>
      <c r="AB94" s="26" t="n">
        <f aca="false">AB93+AB81+AB67+AB55+AB41+AB23</f>
        <v>0</v>
      </c>
      <c r="AC94" s="26" t="n">
        <f aca="false">AC93+AC81+AC67+AC55+AC41+AC23</f>
        <v>0</v>
      </c>
      <c r="AD94" s="26" t="n">
        <f aca="false">AD93+AD81+AD67+AD55+AD41+AD23</f>
        <v>0</v>
      </c>
      <c r="AE94" s="26" t="n">
        <f aca="false">AE93+AE81+AE67+AE55+AE41+AE23</f>
        <v>1046</v>
      </c>
      <c r="AF94" s="26" t="n">
        <f aca="false">AF93+AF81+AF67+AF55+AF41+AF23</f>
        <v>-118</v>
      </c>
      <c r="AG94" s="26" t="n">
        <f aca="false">AG93+AG81+AG67+AG55+AG41+AG23</f>
        <v>-42</v>
      </c>
      <c r="AH94" s="26" t="n">
        <f aca="false">AH93+AH81+AH67+AH55+AH41+AH23</f>
        <v>-24</v>
      </c>
      <c r="AI94" s="26" t="n">
        <f aca="false">AI93+AI81+AI67+AI55+AI41+AI23</f>
        <v>107</v>
      </c>
      <c r="AJ94" s="26" t="n">
        <f aca="false">AJ93+AJ81+AJ67+AJ55+AJ41+AJ23</f>
        <v>-77</v>
      </c>
      <c r="AK94" s="26" t="n">
        <f aca="false">AK93+AK81+AK67+AK55+AK41+AK23</f>
        <v>71</v>
      </c>
      <c r="AL94" s="26" t="n">
        <f aca="false">AL93+AL81+AL67+AL55+AL41+AL23</f>
        <v>38</v>
      </c>
      <c r="AM94" s="26" t="n">
        <f aca="false">AM93+AM81+AM67+AM55+AM41+AM23</f>
        <v>24</v>
      </c>
      <c r="AN94" s="26" t="n">
        <f aca="false">AN93+AN81+AN67+AN55+AN41+AN23</f>
        <v>-15</v>
      </c>
      <c r="AO94" s="26" t="n">
        <f aca="false">AO93+AO81+AO67+AO55+AO41+AO23</f>
        <v>32</v>
      </c>
      <c r="AP94" s="26" t="n">
        <f aca="false">AP93+AP81+AP67+AP55+AP41+AP23</f>
        <v>150</v>
      </c>
      <c r="AQ94" s="26" t="n">
        <f aca="false">AQ93+AQ81+AQ67+AQ55+AQ41+AQ23</f>
        <v>-1</v>
      </c>
      <c r="AR94" s="26" t="n">
        <f aca="false">AR93+AR81+AR67+AR55+AR41+AR23</f>
        <v>0</v>
      </c>
      <c r="AS94" s="26" t="n">
        <f aca="false">AS93+AS81+AS67+AS55+AS41+AS23</f>
        <v>-1</v>
      </c>
      <c r="AT94" s="26" t="n">
        <f aca="false">AT93+AT81+AT67+AT55+AT41+AT23</f>
        <v>72</v>
      </c>
    </row>
    <row r="95" s="28" customFormat="true" ht="47.25" hidden="false" customHeight="false" outlineLevel="0" collapsed="false">
      <c r="A95" s="34" t="s">
        <v>92</v>
      </c>
      <c r="B95" s="25" t="n">
        <v>25</v>
      </c>
      <c r="C95" s="25" t="n">
        <v>11</v>
      </c>
      <c r="D95" s="25" t="n">
        <v>12</v>
      </c>
      <c r="E95" s="25" t="n">
        <v>26</v>
      </c>
      <c r="F95" s="23" t="n">
        <f aca="false">SUM(B95:E95)</f>
        <v>74</v>
      </c>
      <c r="G95" s="25"/>
      <c r="H95" s="20" t="n">
        <v>23</v>
      </c>
      <c r="I95" s="20" t="n">
        <v>11</v>
      </c>
      <c r="J95" s="25" t="n">
        <v>6</v>
      </c>
      <c r="K95" s="25" t="n">
        <v>19</v>
      </c>
      <c r="L95" s="23" t="n">
        <f aca="false">SUM(G95:K95)</f>
        <v>59</v>
      </c>
      <c r="M95" s="25"/>
      <c r="N95" s="25"/>
      <c r="O95" s="23" t="n">
        <f aca="false">SUM(M95:N95)</f>
        <v>0</v>
      </c>
      <c r="P95" s="26" t="n">
        <f aca="false">F95+L95+O95</f>
        <v>133</v>
      </c>
      <c r="Q95" s="25" t="n">
        <v>17</v>
      </c>
      <c r="R95" s="25" t="n">
        <v>24</v>
      </c>
      <c r="S95" s="25" t="n">
        <v>16</v>
      </c>
      <c r="T95" s="25" t="n">
        <v>13</v>
      </c>
      <c r="U95" s="23" t="n">
        <f aca="false">SUM(Q95:T95)</f>
        <v>70</v>
      </c>
      <c r="V95" s="25" t="n">
        <v>11</v>
      </c>
      <c r="W95" s="20" t="n">
        <v>12</v>
      </c>
      <c r="X95" s="20" t="n">
        <v>26</v>
      </c>
      <c r="Y95" s="25"/>
      <c r="Z95" s="25" t="n">
        <v>23</v>
      </c>
      <c r="AA95" s="23" t="n">
        <f aca="false">SUM(V95:Z95)</f>
        <v>72</v>
      </c>
      <c r="AB95" s="25"/>
      <c r="AC95" s="25"/>
      <c r="AD95" s="23" t="n">
        <f aca="false">SUM(AB95:AC95)</f>
        <v>0</v>
      </c>
      <c r="AE95" s="26" t="n">
        <f aca="false">U95+AA95+AD95</f>
        <v>142</v>
      </c>
      <c r="AF95" s="25" t="n">
        <v>17</v>
      </c>
      <c r="AG95" s="25" t="n">
        <v>24</v>
      </c>
      <c r="AH95" s="25" t="n">
        <v>16</v>
      </c>
      <c r="AI95" s="25" t="n">
        <v>13</v>
      </c>
      <c r="AJ95" s="23" t="n">
        <f aca="false">SUM(AF95:AI95)</f>
        <v>70</v>
      </c>
      <c r="AK95" s="25" t="n">
        <v>11</v>
      </c>
      <c r="AL95" s="20" t="n">
        <v>12</v>
      </c>
      <c r="AM95" s="20" t="n">
        <v>26</v>
      </c>
      <c r="AN95" s="25"/>
      <c r="AO95" s="25" t="n">
        <v>23</v>
      </c>
      <c r="AP95" s="23" t="n">
        <f aca="false">SUM(AK95:AO95)</f>
        <v>72</v>
      </c>
      <c r="AQ95" s="25"/>
      <c r="AR95" s="25"/>
      <c r="AS95" s="23" t="n">
        <f aca="false">SUM(AQ95:AR95)</f>
        <v>0</v>
      </c>
      <c r="AT95" s="26" t="n">
        <f aca="false">AJ95+AP95+AS95</f>
        <v>142</v>
      </c>
    </row>
    <row r="96" s="45" customFormat="true" ht="15.75" hidden="false" customHeight="false" outlineLevel="0" collapsed="false">
      <c r="A96" s="44" t="s">
        <v>93</v>
      </c>
      <c r="B96" s="26" t="n">
        <f aca="false">B95</f>
        <v>25</v>
      </c>
      <c r="C96" s="26" t="n">
        <f aca="false">C95</f>
        <v>11</v>
      </c>
      <c r="D96" s="26" t="n">
        <f aca="false">D95</f>
        <v>12</v>
      </c>
      <c r="E96" s="26" t="n">
        <f aca="false">E95</f>
        <v>26</v>
      </c>
      <c r="F96" s="26" t="n">
        <f aca="false">F95</f>
        <v>74</v>
      </c>
      <c r="G96" s="26" t="n">
        <f aca="false">G95</f>
        <v>0</v>
      </c>
      <c r="H96" s="26" t="n">
        <f aca="false">H95</f>
        <v>23</v>
      </c>
      <c r="I96" s="26" t="n">
        <f aca="false">I95</f>
        <v>11</v>
      </c>
      <c r="J96" s="26" t="n">
        <f aca="false">J95</f>
        <v>6</v>
      </c>
      <c r="K96" s="26" t="n">
        <f aca="false">K95</f>
        <v>19</v>
      </c>
      <c r="L96" s="26" t="n">
        <f aca="false">L95</f>
        <v>59</v>
      </c>
      <c r="M96" s="26" t="n">
        <f aca="false">M95</f>
        <v>0</v>
      </c>
      <c r="N96" s="26" t="n">
        <f aca="false">N95</f>
        <v>0</v>
      </c>
      <c r="O96" s="26" t="n">
        <f aca="false">O95</f>
        <v>0</v>
      </c>
      <c r="P96" s="26" t="n">
        <f aca="false">P95</f>
        <v>133</v>
      </c>
      <c r="Q96" s="26" t="n">
        <f aca="false">Q95</f>
        <v>17</v>
      </c>
      <c r="R96" s="26" t="n">
        <f aca="false">R95</f>
        <v>24</v>
      </c>
      <c r="S96" s="26" t="n">
        <f aca="false">S95</f>
        <v>16</v>
      </c>
      <c r="T96" s="26" t="n">
        <f aca="false">T95</f>
        <v>13</v>
      </c>
      <c r="U96" s="26" t="n">
        <f aca="false">U95</f>
        <v>70</v>
      </c>
      <c r="V96" s="26" t="n">
        <f aca="false">V95</f>
        <v>11</v>
      </c>
      <c r="W96" s="26" t="n">
        <f aca="false">W95</f>
        <v>12</v>
      </c>
      <c r="X96" s="26" t="n">
        <f aca="false">X95</f>
        <v>26</v>
      </c>
      <c r="Y96" s="26" t="n">
        <f aca="false">Y95</f>
        <v>0</v>
      </c>
      <c r="Z96" s="26" t="n">
        <f aca="false">Z95</f>
        <v>23</v>
      </c>
      <c r="AA96" s="26" t="n">
        <f aca="false">AA95</f>
        <v>72</v>
      </c>
      <c r="AB96" s="26" t="n">
        <f aca="false">AB95</f>
        <v>0</v>
      </c>
      <c r="AC96" s="26" t="n">
        <f aca="false">AC95</f>
        <v>0</v>
      </c>
      <c r="AD96" s="26" t="n">
        <f aca="false">AD95</f>
        <v>0</v>
      </c>
      <c r="AE96" s="26" t="n">
        <f aca="false">AE95</f>
        <v>142</v>
      </c>
      <c r="AF96" s="26" t="n">
        <f aca="false">AF95</f>
        <v>17</v>
      </c>
      <c r="AG96" s="26" t="n">
        <f aca="false">AG95</f>
        <v>24</v>
      </c>
      <c r="AH96" s="26" t="n">
        <f aca="false">AH95</f>
        <v>16</v>
      </c>
      <c r="AI96" s="26" t="n">
        <f aca="false">AI95</f>
        <v>13</v>
      </c>
      <c r="AJ96" s="26" t="n">
        <f aca="false">AJ95</f>
        <v>70</v>
      </c>
      <c r="AK96" s="26" t="n">
        <f aca="false">AK95</f>
        <v>11</v>
      </c>
      <c r="AL96" s="26" t="n">
        <f aca="false">AL95</f>
        <v>12</v>
      </c>
      <c r="AM96" s="26" t="n">
        <f aca="false">AM95</f>
        <v>26</v>
      </c>
      <c r="AN96" s="26" t="n">
        <f aca="false">AN95</f>
        <v>0</v>
      </c>
      <c r="AO96" s="26" t="n">
        <f aca="false">AO95</f>
        <v>23</v>
      </c>
      <c r="AP96" s="26" t="n">
        <f aca="false">AP95</f>
        <v>72</v>
      </c>
      <c r="AQ96" s="26" t="n">
        <f aca="false">AQ95</f>
        <v>0</v>
      </c>
      <c r="AR96" s="26" t="n">
        <f aca="false">AR95</f>
        <v>0</v>
      </c>
      <c r="AS96" s="26" t="n">
        <f aca="false">AS95</f>
        <v>0</v>
      </c>
      <c r="AT96" s="26" t="n">
        <f aca="false">AT95</f>
        <v>142</v>
      </c>
    </row>
    <row r="97" s="48" customFormat="true" ht="15.75" hidden="false" customHeight="false" outlineLevel="0" collapsed="false">
      <c r="A97" s="46" t="s">
        <v>94</v>
      </c>
      <c r="B97" s="47" t="n">
        <f aca="false">B96+B94</f>
        <v>255</v>
      </c>
      <c r="C97" s="47" t="n">
        <f aca="false">C96+C94</f>
        <v>157</v>
      </c>
      <c r="D97" s="47" t="n">
        <f aca="false">D96+D94</f>
        <v>135</v>
      </c>
      <c r="E97" s="47" t="n">
        <f aca="false">E96+E94</f>
        <v>145</v>
      </c>
      <c r="F97" s="47" t="n">
        <f aca="false">F96+F94</f>
        <v>692</v>
      </c>
      <c r="G97" s="47" t="n">
        <f aca="false">G96+G94</f>
        <v>61</v>
      </c>
      <c r="H97" s="47" t="n">
        <f aca="false">H96+H94</f>
        <v>102</v>
      </c>
      <c r="I97" s="47" t="n">
        <f aca="false">I96+I94</f>
        <v>91</v>
      </c>
      <c r="J97" s="47" t="n">
        <f aca="false">J96+J94</f>
        <v>82</v>
      </c>
      <c r="K97" s="47" t="n">
        <f aca="false">K96+K94</f>
        <v>78</v>
      </c>
      <c r="L97" s="47" t="n">
        <f aca="false">L96+L94</f>
        <v>414</v>
      </c>
      <c r="M97" s="47" t="n">
        <f aca="false">M96+M94</f>
        <v>1</v>
      </c>
      <c r="N97" s="47" t="n">
        <f aca="false">N96+N94</f>
        <v>0</v>
      </c>
      <c r="O97" s="47" t="n">
        <f aca="false">O96+O94</f>
        <v>1</v>
      </c>
      <c r="P97" s="26" t="n">
        <f aca="false">P96+P94</f>
        <v>1107</v>
      </c>
      <c r="Q97" s="47" t="n">
        <f aca="false">Q96+Q94</f>
        <v>129</v>
      </c>
      <c r="R97" s="47" t="n">
        <f aca="false">R96+R94</f>
        <v>128</v>
      </c>
      <c r="S97" s="47" t="n">
        <f aca="false">S96+S94</f>
        <v>115</v>
      </c>
      <c r="T97" s="47" t="n">
        <f aca="false">T96+T94</f>
        <v>239</v>
      </c>
      <c r="U97" s="47" t="n">
        <f aca="false">U96+U94</f>
        <v>611</v>
      </c>
      <c r="V97" s="47" t="n">
        <f aca="false">V96+V94</f>
        <v>143</v>
      </c>
      <c r="W97" s="47" t="n">
        <f aca="false">W96+W94</f>
        <v>129</v>
      </c>
      <c r="X97" s="47" t="n">
        <f aca="false">X96+X94</f>
        <v>130</v>
      </c>
      <c r="Y97" s="47" t="n">
        <f aca="false">Y96+Y94</f>
        <v>61</v>
      </c>
      <c r="Z97" s="47" t="n">
        <f aca="false">Z96+Z94</f>
        <v>114</v>
      </c>
      <c r="AA97" s="47" t="n">
        <f aca="false">AA96+AA94</f>
        <v>577</v>
      </c>
      <c r="AB97" s="47" t="n">
        <f aca="false">AB96+AB94</f>
        <v>0</v>
      </c>
      <c r="AC97" s="47" t="n">
        <f aca="false">AC96+AC94</f>
        <v>0</v>
      </c>
      <c r="AD97" s="47" t="n">
        <f aca="false">AD96+AD94</f>
        <v>0</v>
      </c>
      <c r="AE97" s="26" t="n">
        <f aca="false">AE96+AE94</f>
        <v>1188</v>
      </c>
      <c r="AF97" s="47" t="n">
        <f aca="false">AF96+AF94</f>
        <v>-101</v>
      </c>
      <c r="AG97" s="47" t="n">
        <f aca="false">AG96+AG94</f>
        <v>-18</v>
      </c>
      <c r="AH97" s="47" t="n">
        <f aca="false">AH96+AH94</f>
        <v>-8</v>
      </c>
      <c r="AI97" s="47" t="n">
        <f aca="false">AI96+AI94</f>
        <v>120</v>
      </c>
      <c r="AJ97" s="47" t="n">
        <f aca="false">AJ96+AJ94</f>
        <v>-7</v>
      </c>
      <c r="AK97" s="47" t="n">
        <f aca="false">AK96+AK94</f>
        <v>82</v>
      </c>
      <c r="AL97" s="47" t="n">
        <f aca="false">AL96+AL94</f>
        <v>50</v>
      </c>
      <c r="AM97" s="47" t="n">
        <f aca="false">AM96+AM94</f>
        <v>50</v>
      </c>
      <c r="AN97" s="47" t="n">
        <f aca="false">AN96+AN94</f>
        <v>-15</v>
      </c>
      <c r="AO97" s="47" t="n">
        <f aca="false">AO96+AO94</f>
        <v>55</v>
      </c>
      <c r="AP97" s="47" t="n">
        <f aca="false">AP96+AP94</f>
        <v>222</v>
      </c>
      <c r="AQ97" s="47" t="n">
        <f aca="false">AQ96+AQ94</f>
        <v>-1</v>
      </c>
      <c r="AR97" s="47" t="n">
        <f aca="false">AR96+AR94</f>
        <v>0</v>
      </c>
      <c r="AS97" s="47" t="n">
        <f aca="false">AS96+AS94</f>
        <v>-1</v>
      </c>
      <c r="AT97" s="26" t="n">
        <f aca="false">AT96+AT94</f>
        <v>214</v>
      </c>
    </row>
    <row r="98" s="10" customFormat="true" ht="15.75" hidden="false" customHeight="false" outlineLevel="0" collapsed="false">
      <c r="A98" s="1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9"/>
      <c r="V98" s="2"/>
      <c r="W98" s="9"/>
      <c r="X98" s="9"/>
      <c r="Y98" s="2"/>
      <c r="Z98" s="2"/>
      <c r="AA98" s="9"/>
      <c r="AB98" s="2"/>
      <c r="AC98" s="2"/>
      <c r="AD98" s="9"/>
      <c r="AE98" s="9"/>
      <c r="AF98" s="2"/>
      <c r="AG98" s="2"/>
      <c r="AH98" s="2"/>
      <c r="AI98" s="2"/>
      <c r="AJ98" s="9"/>
      <c r="AK98" s="2"/>
      <c r="AL98" s="9"/>
      <c r="AM98" s="9"/>
      <c r="AN98" s="2"/>
      <c r="AO98" s="2"/>
      <c r="AP98" s="9"/>
      <c r="AQ98" s="2"/>
      <c r="AR98" s="2"/>
      <c r="AS98" s="9"/>
      <c r="AT98" s="9"/>
    </row>
    <row r="99" s="10" customFormat="true" ht="15.75" hidden="false" customHeight="false" outlineLevel="0" collapsed="false">
      <c r="A99" s="1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49"/>
      <c r="R99" s="49"/>
      <c r="S99" s="49"/>
      <c r="T99" s="2"/>
      <c r="U99" s="9"/>
      <c r="V99" s="2"/>
      <c r="W99" s="9"/>
      <c r="X99" s="9"/>
      <c r="Y99" s="2"/>
      <c r="Z99" s="2"/>
      <c r="AA99" s="9"/>
      <c r="AB99" s="2"/>
      <c r="AC99" s="2"/>
      <c r="AD99" s="9"/>
      <c r="AE99" s="9"/>
      <c r="AF99" s="2"/>
      <c r="AG99" s="2"/>
      <c r="AH99" s="2"/>
      <c r="AI99" s="2"/>
      <c r="AJ99" s="9"/>
      <c r="AK99" s="2"/>
      <c r="AL99" s="9"/>
      <c r="AM99" s="9"/>
      <c r="AN99" s="2"/>
      <c r="AO99" s="2"/>
      <c r="AP99" s="9"/>
      <c r="AQ99" s="2"/>
      <c r="AR99" s="2"/>
      <c r="AS99" s="9"/>
      <c r="AT99" s="9"/>
    </row>
    <row r="100" s="54" customFormat="true" ht="15.75" hidden="false" customHeight="true" outlineLevel="0" collapsed="false">
      <c r="A100" s="50" t="s">
        <v>95</v>
      </c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2" t="s">
        <v>96</v>
      </c>
      <c r="M100" s="52"/>
      <c r="N100" s="52"/>
      <c r="O100" s="52"/>
      <c r="P100" s="51"/>
      <c r="Q100" s="53"/>
      <c r="R100" s="53"/>
      <c r="S100" s="53"/>
      <c r="T100" s="2"/>
      <c r="X100" s="9"/>
      <c r="Y100" s="2"/>
      <c r="Z100" s="2"/>
      <c r="AA100" s="9"/>
      <c r="AB100" s="2"/>
      <c r="AC100" s="2"/>
      <c r="AD100" s="9"/>
      <c r="AE100" s="9"/>
      <c r="AI100" s="2"/>
      <c r="AJ100" s="53"/>
      <c r="AK100" s="53"/>
      <c r="AL100" s="53"/>
      <c r="AM100" s="9"/>
      <c r="AN100" s="2"/>
      <c r="AO100" s="2"/>
      <c r="AP100" s="9"/>
      <c r="AQ100" s="2"/>
      <c r="AR100" s="2"/>
      <c r="AS100" s="9"/>
      <c r="AT100" s="9"/>
    </row>
    <row r="101" s="10" customFormat="true" ht="15.75" hidden="false" customHeight="true" outlineLevel="0" collapsed="false">
      <c r="A101" s="55"/>
      <c r="B101" s="55"/>
      <c r="C101" s="55"/>
      <c r="D101" s="55"/>
      <c r="E101" s="55"/>
      <c r="F101" s="56" t="s">
        <v>97</v>
      </c>
      <c r="G101" s="56"/>
      <c r="H101" s="56"/>
      <c r="I101" s="55"/>
      <c r="J101" s="55"/>
      <c r="K101" s="55"/>
      <c r="L101" s="56" t="s">
        <v>98</v>
      </c>
      <c r="M101" s="56"/>
      <c r="N101" s="56"/>
      <c r="O101" s="56"/>
      <c r="P101" s="55"/>
      <c r="Q101" s="57"/>
      <c r="R101" s="57"/>
      <c r="S101" s="57"/>
      <c r="T101" s="2"/>
      <c r="X101" s="9"/>
      <c r="Y101" s="2"/>
      <c r="Z101" s="2"/>
      <c r="AA101" s="9"/>
      <c r="AB101" s="2"/>
      <c r="AC101" s="2"/>
      <c r="AD101" s="9"/>
      <c r="AE101" s="9"/>
      <c r="AI101" s="2"/>
      <c r="AJ101" s="57"/>
      <c r="AK101" s="57"/>
      <c r="AL101" s="57"/>
      <c r="AM101" s="9"/>
      <c r="AN101" s="2"/>
      <c r="AO101" s="2"/>
      <c r="AP101" s="9"/>
      <c r="AQ101" s="2"/>
      <c r="AR101" s="2"/>
      <c r="AS101" s="9"/>
      <c r="AT101" s="9"/>
    </row>
    <row r="102" s="10" customFormat="true" ht="15.75" hidden="false" customHeight="false" outlineLevel="0" collapsed="false">
      <c r="A102" s="58"/>
      <c r="B102" s="58"/>
      <c r="C102" s="58"/>
      <c r="D102" s="58"/>
      <c r="E102" s="58"/>
      <c r="F102" s="59"/>
      <c r="G102" s="60"/>
      <c r="H102" s="61"/>
      <c r="I102" s="58"/>
      <c r="J102" s="58"/>
      <c r="K102" s="58"/>
      <c r="L102" s="61"/>
      <c r="M102" s="2"/>
      <c r="N102" s="9"/>
      <c r="O102" s="58"/>
      <c r="P102" s="58"/>
      <c r="Q102" s="62"/>
      <c r="R102" s="60"/>
      <c r="S102" s="61"/>
      <c r="T102" s="61"/>
      <c r="X102" s="9"/>
      <c r="Y102" s="2"/>
      <c r="Z102" s="2"/>
      <c r="AA102" s="9"/>
      <c r="AB102" s="2"/>
      <c r="AC102" s="2"/>
      <c r="AD102" s="9"/>
      <c r="AE102" s="9"/>
      <c r="AI102" s="61"/>
      <c r="AJ102" s="61"/>
      <c r="AK102" s="49"/>
      <c r="AL102" s="63"/>
      <c r="AM102" s="9"/>
      <c r="AN102" s="2"/>
      <c r="AO102" s="2"/>
      <c r="AP102" s="9"/>
      <c r="AQ102" s="2"/>
      <c r="AR102" s="2"/>
      <c r="AS102" s="9"/>
      <c r="AT102" s="9"/>
    </row>
    <row r="103" s="10" customFormat="true" ht="15.75" hidden="false" customHeight="false" outlineLevel="0" collapsed="false">
      <c r="A103" s="51"/>
      <c r="B103" s="51"/>
      <c r="C103" s="51"/>
      <c r="D103" s="51"/>
      <c r="E103" s="51"/>
      <c r="F103" s="61"/>
      <c r="G103" s="64"/>
      <c r="H103" s="65"/>
      <c r="I103" s="51"/>
      <c r="J103" s="51"/>
      <c r="K103" s="51"/>
      <c r="L103" s="61"/>
      <c r="M103" s="2"/>
      <c r="N103" s="9"/>
      <c r="O103" s="51"/>
      <c r="P103" s="51"/>
      <c r="Q103" s="61"/>
      <c r="R103" s="66"/>
      <c r="S103" s="67"/>
      <c r="T103" s="2"/>
      <c r="X103" s="9"/>
      <c r="Y103" s="2"/>
      <c r="Z103" s="2"/>
      <c r="AA103" s="9"/>
      <c r="AB103" s="2"/>
      <c r="AC103" s="2"/>
      <c r="AD103" s="9"/>
      <c r="AE103" s="9"/>
      <c r="AI103" s="2"/>
      <c r="AJ103" s="61"/>
      <c r="AK103" s="49"/>
      <c r="AL103" s="63"/>
      <c r="AM103" s="9"/>
      <c r="AN103" s="2"/>
      <c r="AO103" s="2"/>
      <c r="AP103" s="9"/>
      <c r="AQ103" s="2"/>
      <c r="AR103" s="2"/>
      <c r="AS103" s="9"/>
      <c r="AT103" s="9"/>
    </row>
    <row r="104" s="54" customFormat="true" ht="15.75" hidden="false" customHeight="false" outlineLevel="0" collapsed="false">
      <c r="A104" s="68" t="s">
        <v>99</v>
      </c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2" t="s">
        <v>100</v>
      </c>
      <c r="M104" s="52"/>
      <c r="N104" s="52"/>
      <c r="O104" s="52"/>
      <c r="P104" s="51"/>
      <c r="Q104" s="53"/>
      <c r="R104" s="53"/>
      <c r="S104" s="53"/>
      <c r="T104" s="2"/>
      <c r="X104" s="9"/>
      <c r="Y104" s="2"/>
      <c r="Z104" s="2"/>
      <c r="AA104" s="9"/>
      <c r="AB104" s="2"/>
      <c r="AC104" s="2"/>
      <c r="AD104" s="9"/>
      <c r="AE104" s="9"/>
      <c r="AI104" s="2"/>
      <c r="AJ104" s="53"/>
      <c r="AK104" s="53"/>
      <c r="AL104" s="53"/>
      <c r="AM104" s="9"/>
      <c r="AN104" s="2"/>
      <c r="AO104" s="2"/>
      <c r="AP104" s="9"/>
      <c r="AQ104" s="2"/>
      <c r="AR104" s="2"/>
      <c r="AS104" s="9"/>
      <c r="AT104" s="9"/>
    </row>
    <row r="105" s="10" customFormat="true" ht="15.75" hidden="false" customHeight="true" outlineLevel="0" collapsed="false">
      <c r="A105" s="69"/>
      <c r="B105" s="69"/>
      <c r="C105" s="69"/>
      <c r="D105" s="69"/>
      <c r="E105" s="69"/>
      <c r="F105" s="56" t="s">
        <v>97</v>
      </c>
      <c r="G105" s="56"/>
      <c r="H105" s="56"/>
      <c r="I105" s="69"/>
      <c r="J105" s="69"/>
      <c r="K105" s="69"/>
      <c r="L105" s="56" t="s">
        <v>98</v>
      </c>
      <c r="M105" s="56"/>
      <c r="N105" s="56"/>
      <c r="O105" s="56"/>
      <c r="P105" s="69"/>
      <c r="Q105" s="57"/>
      <c r="R105" s="57"/>
      <c r="S105" s="57"/>
      <c r="T105" s="2"/>
      <c r="X105" s="9"/>
      <c r="Y105" s="2"/>
      <c r="Z105" s="2"/>
      <c r="AA105" s="9"/>
      <c r="AB105" s="2"/>
      <c r="AC105" s="2"/>
      <c r="AD105" s="9"/>
      <c r="AE105" s="9"/>
      <c r="AI105" s="2"/>
      <c r="AJ105" s="57"/>
      <c r="AK105" s="57"/>
      <c r="AL105" s="57"/>
      <c r="AM105" s="9"/>
      <c r="AN105" s="2"/>
      <c r="AO105" s="2"/>
      <c r="AP105" s="9"/>
      <c r="AQ105" s="2"/>
      <c r="AR105" s="2"/>
      <c r="AS105" s="9"/>
      <c r="AT105" s="9"/>
    </row>
    <row r="106" s="10" customFormat="true" ht="15.75" hidden="false" customHeight="false" outlineLevel="0" collapsed="false">
      <c r="A106" s="1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9"/>
      <c r="V106" s="2"/>
      <c r="W106" s="9"/>
      <c r="X106" s="9"/>
      <c r="Y106" s="2"/>
      <c r="Z106" s="2"/>
      <c r="AA106" s="9"/>
      <c r="AB106" s="2"/>
      <c r="AC106" s="2"/>
      <c r="AD106" s="9"/>
      <c r="AE106" s="9"/>
      <c r="AF106" s="2"/>
      <c r="AG106" s="2"/>
      <c r="AH106" s="2"/>
      <c r="AI106" s="2"/>
      <c r="AJ106" s="9"/>
      <c r="AK106" s="2"/>
      <c r="AL106" s="9"/>
      <c r="AM106" s="9"/>
      <c r="AN106" s="2"/>
      <c r="AO106" s="2"/>
      <c r="AP106" s="9"/>
      <c r="AQ106" s="2"/>
      <c r="AR106" s="2"/>
      <c r="AS106" s="9"/>
      <c r="AT106" s="9"/>
    </row>
    <row r="107" s="10" customFormat="true" ht="15.75" hidden="false" customHeight="false" outlineLevel="0" collapsed="false">
      <c r="A107" s="1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9"/>
      <c r="V107" s="2"/>
      <c r="W107" s="9"/>
      <c r="X107" s="9"/>
      <c r="Y107" s="2"/>
      <c r="Z107" s="2"/>
      <c r="AA107" s="9"/>
      <c r="AB107" s="2"/>
      <c r="AC107" s="2"/>
      <c r="AD107" s="9"/>
      <c r="AE107" s="9"/>
      <c r="AF107" s="2"/>
      <c r="AG107" s="2"/>
      <c r="AH107" s="2"/>
      <c r="AI107" s="2"/>
      <c r="AJ107" s="9"/>
      <c r="AK107" s="2"/>
      <c r="AL107" s="9"/>
      <c r="AM107" s="9"/>
      <c r="AN107" s="2"/>
      <c r="AO107" s="2"/>
      <c r="AP107" s="9"/>
      <c r="AQ107" s="2"/>
      <c r="AR107" s="2"/>
      <c r="AS107" s="9"/>
      <c r="AT107" s="9"/>
    </row>
    <row r="108" s="10" customFormat="true" ht="15.75" hidden="false" customHeight="false" outlineLevel="0" collapsed="false">
      <c r="A108" s="1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9"/>
      <c r="V108" s="2"/>
      <c r="W108" s="9"/>
      <c r="X108" s="9"/>
      <c r="Y108" s="2"/>
      <c r="Z108" s="2"/>
      <c r="AA108" s="9"/>
      <c r="AB108" s="2"/>
      <c r="AC108" s="2"/>
      <c r="AD108" s="9"/>
      <c r="AE108" s="9"/>
      <c r="AF108" s="2"/>
      <c r="AG108" s="2"/>
      <c r="AH108" s="2"/>
      <c r="AI108" s="2"/>
      <c r="AJ108" s="9"/>
      <c r="AK108" s="2"/>
      <c r="AL108" s="9"/>
      <c r="AM108" s="9"/>
      <c r="AN108" s="2"/>
      <c r="AO108" s="2"/>
      <c r="AP108" s="9"/>
      <c r="AQ108" s="2"/>
      <c r="AR108" s="2"/>
      <c r="AS108" s="9"/>
      <c r="AT108" s="9"/>
    </row>
    <row r="109" s="10" customFormat="true" ht="15.75" hidden="false" customHeight="false" outlineLevel="0" collapsed="false">
      <c r="A109" s="1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9"/>
      <c r="V109" s="2"/>
      <c r="W109" s="9"/>
      <c r="X109" s="9"/>
      <c r="Y109" s="2"/>
      <c r="Z109" s="2"/>
      <c r="AA109" s="9"/>
      <c r="AB109" s="2"/>
      <c r="AC109" s="2"/>
      <c r="AD109" s="9"/>
      <c r="AE109" s="9"/>
      <c r="AF109" s="2"/>
      <c r="AG109" s="2"/>
      <c r="AH109" s="2"/>
      <c r="AI109" s="2"/>
      <c r="AJ109" s="9"/>
      <c r="AK109" s="2"/>
      <c r="AL109" s="9"/>
      <c r="AM109" s="9"/>
      <c r="AN109" s="2"/>
      <c r="AO109" s="2"/>
      <c r="AP109" s="9"/>
      <c r="AQ109" s="2"/>
      <c r="AR109" s="2"/>
      <c r="AS109" s="9"/>
      <c r="AT109" s="9"/>
    </row>
    <row r="110" s="10" customFormat="true" ht="15.75" hidden="false" customHeight="false" outlineLevel="0" collapsed="false">
      <c r="A110" s="1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9"/>
      <c r="V110" s="2"/>
      <c r="W110" s="9"/>
      <c r="X110" s="9"/>
      <c r="Y110" s="2"/>
      <c r="Z110" s="2"/>
      <c r="AA110" s="9"/>
      <c r="AB110" s="2"/>
      <c r="AC110" s="2"/>
      <c r="AD110" s="9"/>
      <c r="AE110" s="9"/>
      <c r="AF110" s="2"/>
      <c r="AG110" s="2"/>
      <c r="AH110" s="2"/>
      <c r="AI110" s="2"/>
      <c r="AJ110" s="9"/>
      <c r="AK110" s="2"/>
      <c r="AL110" s="9"/>
      <c r="AM110" s="9"/>
      <c r="AN110" s="2"/>
      <c r="AO110" s="2"/>
      <c r="AP110" s="9"/>
      <c r="AQ110" s="2"/>
      <c r="AR110" s="2"/>
      <c r="AS110" s="9"/>
      <c r="AT110" s="9"/>
    </row>
    <row r="111" s="10" customFormat="true" ht="15.75" hidden="false" customHeight="false" outlineLevel="0" collapsed="false">
      <c r="A111" s="1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9"/>
      <c r="V111" s="2"/>
      <c r="W111" s="9"/>
      <c r="X111" s="9"/>
      <c r="Y111" s="2"/>
      <c r="Z111" s="2"/>
      <c r="AA111" s="9"/>
      <c r="AB111" s="2"/>
      <c r="AC111" s="2"/>
      <c r="AD111" s="9"/>
      <c r="AE111" s="9"/>
      <c r="AF111" s="2"/>
      <c r="AG111" s="2"/>
      <c r="AH111" s="2"/>
      <c r="AI111" s="2"/>
      <c r="AJ111" s="9"/>
      <c r="AK111" s="2"/>
      <c r="AL111" s="9"/>
      <c r="AM111" s="9"/>
      <c r="AN111" s="2"/>
      <c r="AO111" s="2"/>
      <c r="AP111" s="9"/>
      <c r="AQ111" s="2"/>
      <c r="AR111" s="2"/>
      <c r="AS111" s="9"/>
      <c r="AT111" s="9"/>
    </row>
    <row r="112" s="10" customFormat="true" ht="15.75" hidden="false" customHeight="false" outlineLevel="0" collapsed="false">
      <c r="A112" s="1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9"/>
      <c r="V112" s="2"/>
      <c r="W112" s="9"/>
      <c r="X112" s="9"/>
      <c r="Y112" s="2"/>
      <c r="Z112" s="2"/>
      <c r="AA112" s="9"/>
      <c r="AB112" s="2"/>
      <c r="AC112" s="2"/>
      <c r="AD112" s="9"/>
      <c r="AE112" s="9"/>
      <c r="AF112" s="2"/>
      <c r="AG112" s="2"/>
      <c r="AH112" s="2"/>
      <c r="AI112" s="2"/>
      <c r="AJ112" s="9"/>
      <c r="AK112" s="2"/>
      <c r="AL112" s="9"/>
      <c r="AM112" s="9"/>
      <c r="AN112" s="2"/>
      <c r="AO112" s="2"/>
      <c r="AP112" s="9"/>
      <c r="AQ112" s="2"/>
      <c r="AR112" s="2"/>
      <c r="AS112" s="9"/>
      <c r="AT112" s="9"/>
    </row>
    <row r="113" s="10" customFormat="true" ht="15.75" hidden="false" customHeight="false" outlineLevel="0" collapsed="false">
      <c r="A113" s="1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9"/>
      <c r="V113" s="2"/>
      <c r="W113" s="9"/>
      <c r="X113" s="9"/>
      <c r="Y113" s="2"/>
      <c r="Z113" s="2"/>
      <c r="AA113" s="9"/>
      <c r="AB113" s="2"/>
      <c r="AC113" s="2"/>
      <c r="AD113" s="9"/>
      <c r="AE113" s="9"/>
      <c r="AF113" s="2"/>
      <c r="AG113" s="2"/>
      <c r="AH113" s="2"/>
      <c r="AI113" s="2"/>
      <c r="AJ113" s="9"/>
      <c r="AK113" s="2"/>
      <c r="AL113" s="9"/>
      <c r="AM113" s="9"/>
      <c r="AN113" s="2"/>
      <c r="AO113" s="2"/>
      <c r="AP113" s="9"/>
      <c r="AQ113" s="2"/>
      <c r="AR113" s="2"/>
      <c r="AS113" s="9"/>
      <c r="AT113" s="9"/>
    </row>
    <row r="114" s="10" customFormat="true" ht="15.75" hidden="false" customHeight="false" outlineLevel="0" collapsed="false">
      <c r="A114" s="1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9"/>
      <c r="V114" s="2"/>
      <c r="W114" s="9"/>
      <c r="X114" s="9"/>
      <c r="Y114" s="2"/>
      <c r="Z114" s="2"/>
      <c r="AA114" s="9"/>
      <c r="AB114" s="2"/>
      <c r="AC114" s="2"/>
      <c r="AD114" s="9"/>
      <c r="AE114" s="9"/>
      <c r="AF114" s="2"/>
      <c r="AG114" s="2"/>
      <c r="AH114" s="2"/>
      <c r="AI114" s="2"/>
      <c r="AJ114" s="9"/>
      <c r="AK114" s="2"/>
      <c r="AL114" s="9"/>
      <c r="AM114" s="9"/>
      <c r="AN114" s="2"/>
      <c r="AO114" s="2"/>
      <c r="AP114" s="9"/>
      <c r="AQ114" s="2"/>
      <c r="AR114" s="2"/>
      <c r="AS114" s="9"/>
      <c r="AT114" s="9"/>
    </row>
    <row r="115" s="10" customFormat="true" ht="15.75" hidden="false" customHeight="false" outlineLevel="0" collapsed="false">
      <c r="A115" s="1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9"/>
      <c r="V115" s="2"/>
      <c r="W115" s="9"/>
      <c r="X115" s="9"/>
      <c r="Y115" s="2"/>
      <c r="Z115" s="2"/>
      <c r="AA115" s="9"/>
      <c r="AB115" s="2"/>
      <c r="AC115" s="2"/>
      <c r="AD115" s="9"/>
      <c r="AE115" s="9"/>
      <c r="AF115" s="2"/>
      <c r="AG115" s="2"/>
      <c r="AH115" s="2"/>
      <c r="AI115" s="2"/>
      <c r="AJ115" s="9"/>
      <c r="AK115" s="2"/>
      <c r="AL115" s="9"/>
      <c r="AM115" s="9"/>
      <c r="AN115" s="2"/>
      <c r="AO115" s="2"/>
      <c r="AP115" s="9"/>
      <c r="AQ115" s="2"/>
      <c r="AR115" s="2"/>
      <c r="AS115" s="9"/>
      <c r="AT115" s="9"/>
    </row>
    <row r="116" s="10" customFormat="true" ht="15.75" hidden="false" customHeight="false" outlineLevel="0" collapsed="false">
      <c r="A116" s="1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3"/>
      <c r="Q116" s="2"/>
      <c r="R116" s="2"/>
      <c r="S116" s="2"/>
      <c r="T116" s="2"/>
      <c r="U116" s="9"/>
      <c r="V116" s="2"/>
      <c r="W116" s="9"/>
      <c r="X116" s="9"/>
      <c r="Y116" s="2"/>
      <c r="Z116" s="2"/>
      <c r="AA116" s="9"/>
      <c r="AB116" s="2"/>
      <c r="AC116" s="2"/>
      <c r="AD116" s="9"/>
      <c r="AE116" s="6"/>
      <c r="AF116" s="2"/>
      <c r="AG116" s="2"/>
      <c r="AH116" s="2"/>
      <c r="AI116" s="2"/>
      <c r="AJ116" s="9"/>
      <c r="AK116" s="2"/>
      <c r="AL116" s="9"/>
      <c r="AM116" s="9"/>
      <c r="AN116" s="2"/>
      <c r="AO116" s="2"/>
      <c r="AP116" s="9"/>
      <c r="AQ116" s="2"/>
      <c r="AR116" s="2"/>
      <c r="AS116" s="9"/>
      <c r="AT116" s="6"/>
    </row>
    <row r="117" s="10" customFormat="true" ht="15.75" hidden="false" customHeight="false" outlineLevel="0" collapsed="false">
      <c r="A117" s="1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3"/>
      <c r="Q117" s="2"/>
      <c r="R117" s="2"/>
      <c r="S117" s="2"/>
      <c r="T117" s="2"/>
      <c r="U117" s="9"/>
      <c r="V117" s="2"/>
      <c r="W117" s="9"/>
      <c r="X117" s="9"/>
      <c r="Y117" s="2"/>
      <c r="Z117" s="2"/>
      <c r="AA117" s="9"/>
      <c r="AB117" s="2"/>
      <c r="AC117" s="2"/>
      <c r="AD117" s="9"/>
      <c r="AE117" s="6"/>
      <c r="AF117" s="2"/>
      <c r="AG117" s="2"/>
      <c r="AH117" s="2"/>
      <c r="AI117" s="2"/>
      <c r="AJ117" s="9"/>
      <c r="AK117" s="2"/>
      <c r="AL117" s="9"/>
      <c r="AM117" s="9"/>
      <c r="AN117" s="2"/>
      <c r="AO117" s="2"/>
      <c r="AP117" s="9"/>
      <c r="AQ117" s="2"/>
      <c r="AR117" s="2"/>
      <c r="AS117" s="9"/>
      <c r="AT117" s="6"/>
    </row>
    <row r="118" s="10" customFormat="true" ht="15.75" hidden="false" customHeight="false" outlineLevel="0" collapsed="false">
      <c r="A118" s="1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3"/>
      <c r="Q118" s="2"/>
      <c r="R118" s="2"/>
      <c r="S118" s="2"/>
      <c r="T118" s="2"/>
      <c r="U118" s="9"/>
      <c r="V118" s="2"/>
      <c r="W118" s="9"/>
      <c r="X118" s="9"/>
      <c r="Y118" s="2"/>
      <c r="Z118" s="2"/>
      <c r="AA118" s="9"/>
      <c r="AB118" s="2"/>
      <c r="AC118" s="2"/>
      <c r="AD118" s="9"/>
      <c r="AE118" s="6"/>
      <c r="AF118" s="2"/>
      <c r="AG118" s="2"/>
      <c r="AH118" s="2"/>
      <c r="AI118" s="2"/>
      <c r="AJ118" s="9"/>
      <c r="AK118" s="2"/>
      <c r="AL118" s="9"/>
      <c r="AM118" s="9"/>
      <c r="AN118" s="2"/>
      <c r="AO118" s="2"/>
      <c r="AP118" s="9"/>
      <c r="AQ118" s="2"/>
      <c r="AR118" s="2"/>
      <c r="AS118" s="9"/>
      <c r="AT118" s="6"/>
    </row>
    <row r="119" s="10" customFormat="true" ht="15.75" hidden="false" customHeight="false" outlineLevel="0" collapsed="false">
      <c r="A119" s="1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3"/>
      <c r="Q119" s="2"/>
      <c r="R119" s="2"/>
      <c r="S119" s="2"/>
      <c r="T119" s="2"/>
      <c r="U119" s="9"/>
      <c r="V119" s="2"/>
      <c r="W119" s="9"/>
      <c r="X119" s="9"/>
      <c r="Y119" s="2"/>
      <c r="Z119" s="2"/>
      <c r="AA119" s="9"/>
      <c r="AB119" s="2"/>
      <c r="AC119" s="2"/>
      <c r="AD119" s="9"/>
      <c r="AE119" s="6"/>
      <c r="AF119" s="2"/>
      <c r="AG119" s="2"/>
      <c r="AH119" s="2"/>
      <c r="AI119" s="2"/>
      <c r="AJ119" s="9"/>
      <c r="AK119" s="2"/>
      <c r="AL119" s="9"/>
      <c r="AM119" s="9"/>
      <c r="AN119" s="2"/>
      <c r="AO119" s="2"/>
      <c r="AP119" s="9"/>
      <c r="AQ119" s="2"/>
      <c r="AR119" s="2"/>
      <c r="AS119" s="9"/>
      <c r="AT119" s="6"/>
    </row>
    <row r="120" s="10" customFormat="true" ht="15.75" hidden="false" customHeight="false" outlineLevel="0" collapsed="false">
      <c r="A120" s="1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3"/>
      <c r="Q120" s="2"/>
      <c r="R120" s="2"/>
      <c r="S120" s="2"/>
      <c r="T120" s="2"/>
      <c r="U120" s="9"/>
      <c r="V120" s="2"/>
      <c r="W120" s="9"/>
      <c r="X120" s="9"/>
      <c r="Y120" s="2"/>
      <c r="Z120" s="2"/>
      <c r="AA120" s="9"/>
      <c r="AB120" s="2"/>
      <c r="AC120" s="2"/>
      <c r="AD120" s="9"/>
      <c r="AE120" s="6"/>
      <c r="AF120" s="2"/>
      <c r="AG120" s="2"/>
      <c r="AH120" s="2"/>
      <c r="AI120" s="2"/>
      <c r="AJ120" s="9"/>
      <c r="AK120" s="2"/>
      <c r="AL120" s="9"/>
      <c r="AM120" s="9"/>
      <c r="AN120" s="2"/>
      <c r="AO120" s="2"/>
      <c r="AP120" s="9"/>
      <c r="AQ120" s="2"/>
      <c r="AR120" s="2"/>
      <c r="AS120" s="9"/>
      <c r="AT120" s="6"/>
    </row>
    <row r="121" s="10" customFormat="true" ht="15.75" hidden="false" customHeight="false" outlineLevel="0" collapsed="false">
      <c r="A121" s="1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3"/>
      <c r="Q121" s="2"/>
      <c r="R121" s="2"/>
      <c r="S121" s="2"/>
      <c r="T121" s="2"/>
      <c r="U121" s="9"/>
      <c r="V121" s="2"/>
      <c r="W121" s="9"/>
      <c r="X121" s="9"/>
      <c r="Y121" s="2"/>
      <c r="Z121" s="2"/>
      <c r="AA121" s="9"/>
      <c r="AB121" s="2"/>
      <c r="AC121" s="2"/>
      <c r="AD121" s="9"/>
      <c r="AE121" s="6"/>
      <c r="AF121" s="2"/>
      <c r="AG121" s="2"/>
      <c r="AH121" s="2"/>
      <c r="AI121" s="2"/>
      <c r="AJ121" s="9"/>
      <c r="AK121" s="2"/>
      <c r="AL121" s="9"/>
      <c r="AM121" s="9"/>
      <c r="AN121" s="2"/>
      <c r="AO121" s="2"/>
      <c r="AP121" s="9"/>
      <c r="AQ121" s="2"/>
      <c r="AR121" s="2"/>
      <c r="AS121" s="9"/>
      <c r="AT121" s="6"/>
    </row>
    <row r="122" s="10" customFormat="true" ht="15.75" hidden="false" customHeight="false" outlineLevel="0" collapsed="false">
      <c r="A122" s="1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3"/>
      <c r="Q122" s="2"/>
      <c r="R122" s="2"/>
      <c r="S122" s="2"/>
      <c r="T122" s="2"/>
      <c r="U122" s="9"/>
      <c r="V122" s="2"/>
      <c r="W122" s="9"/>
      <c r="X122" s="9"/>
      <c r="Y122" s="2"/>
      <c r="Z122" s="2"/>
      <c r="AA122" s="9"/>
      <c r="AB122" s="2"/>
      <c r="AC122" s="2"/>
      <c r="AD122" s="9"/>
      <c r="AE122" s="6"/>
      <c r="AF122" s="2"/>
      <c r="AG122" s="2"/>
      <c r="AH122" s="2"/>
      <c r="AI122" s="2"/>
      <c r="AJ122" s="9"/>
      <c r="AK122" s="2"/>
      <c r="AL122" s="9"/>
      <c r="AM122" s="9"/>
      <c r="AN122" s="2"/>
      <c r="AO122" s="2"/>
      <c r="AP122" s="9"/>
      <c r="AQ122" s="2"/>
      <c r="AR122" s="2"/>
      <c r="AS122" s="9"/>
      <c r="AT122" s="6"/>
    </row>
    <row r="123" s="10" customFormat="true" ht="15.75" hidden="false" customHeight="false" outlineLevel="0" collapsed="false">
      <c r="A123" s="1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3"/>
      <c r="Q123" s="2"/>
      <c r="R123" s="2"/>
      <c r="S123" s="2"/>
      <c r="T123" s="2"/>
      <c r="U123" s="9"/>
      <c r="V123" s="2"/>
      <c r="W123" s="9"/>
      <c r="X123" s="9"/>
      <c r="Y123" s="2"/>
      <c r="Z123" s="2"/>
      <c r="AA123" s="9"/>
      <c r="AB123" s="2"/>
      <c r="AC123" s="2"/>
      <c r="AD123" s="9"/>
      <c r="AE123" s="6"/>
      <c r="AF123" s="2"/>
      <c r="AG123" s="2"/>
      <c r="AH123" s="2"/>
      <c r="AI123" s="2"/>
      <c r="AJ123" s="9"/>
      <c r="AK123" s="2"/>
      <c r="AL123" s="9"/>
      <c r="AM123" s="9"/>
      <c r="AN123" s="2"/>
      <c r="AO123" s="2"/>
      <c r="AP123" s="9"/>
      <c r="AQ123" s="2"/>
      <c r="AR123" s="2"/>
      <c r="AS123" s="9"/>
      <c r="AT123" s="6"/>
    </row>
  </sheetData>
  <mergeCells count="30">
    <mergeCell ref="A2:AT2"/>
    <mergeCell ref="A3:AT3"/>
    <mergeCell ref="A4:AT4"/>
    <mergeCell ref="A6:A9"/>
    <mergeCell ref="B6:P6"/>
    <mergeCell ref="Q6:AE6"/>
    <mergeCell ref="AF6:AT6"/>
    <mergeCell ref="B7:O7"/>
    <mergeCell ref="P7:P9"/>
    <mergeCell ref="Q7:AD7"/>
    <mergeCell ref="AE7:AE9"/>
    <mergeCell ref="AF7:AS7"/>
    <mergeCell ref="AT7:AT9"/>
    <mergeCell ref="B8:F8"/>
    <mergeCell ref="G8:L8"/>
    <mergeCell ref="M8:O8"/>
    <mergeCell ref="Q8:U8"/>
    <mergeCell ref="V8:AA8"/>
    <mergeCell ref="AB8:AD8"/>
    <mergeCell ref="AF8:AJ8"/>
    <mergeCell ref="AK8:AP8"/>
    <mergeCell ref="AQ8:AS8"/>
    <mergeCell ref="F100:H100"/>
    <mergeCell ref="L100:O100"/>
    <mergeCell ref="F101:H101"/>
    <mergeCell ref="L101:O101"/>
    <mergeCell ref="F104:H104"/>
    <mergeCell ref="L104:O104"/>
    <mergeCell ref="F105:H105"/>
    <mergeCell ref="L105:O10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T27" activeCellId="0" sqref="T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0" width="72.99"/>
    <col collapsed="false" customWidth="true" hidden="false" outlineLevel="0" max="5" min="2" style="71" width="4.7"/>
    <col collapsed="false" customWidth="true" hidden="false" outlineLevel="0" max="6" min="6" style="72" width="10.71"/>
    <col collapsed="false" customWidth="true" hidden="false" outlineLevel="0" max="7" min="7" style="71" width="4.7"/>
    <col collapsed="false" customWidth="true" hidden="false" outlineLevel="0" max="9" min="8" style="73" width="4.7"/>
    <col collapsed="false" customWidth="true" hidden="false" outlineLevel="0" max="11" min="10" style="71" width="4.7"/>
    <col collapsed="false" customWidth="true" hidden="false" outlineLevel="0" max="12" min="12" style="72" width="9.99"/>
    <col collapsed="false" customWidth="true" hidden="false" outlineLevel="0" max="13" min="13" style="71" width="3.56"/>
    <col collapsed="false" customWidth="true" hidden="false" outlineLevel="0" max="14" min="14" style="74" width="3.56"/>
    <col collapsed="false" customWidth="true" hidden="false" outlineLevel="0" max="15" min="15" style="72" width="10.41"/>
    <col collapsed="false" customWidth="true" hidden="false" outlineLevel="0" max="16" min="16" style="75" width="7.85"/>
    <col collapsed="false" customWidth="false" hidden="false" outlineLevel="0" max="257" min="17" style="8" width="9.14"/>
  </cols>
  <sheetData>
    <row r="1" s="19" customFormat="true" ht="15.75" hidden="false" customHeight="false" outlineLevel="0" collapsed="false">
      <c r="A1" s="70"/>
      <c r="B1" s="76"/>
      <c r="C1" s="76"/>
      <c r="D1" s="76"/>
      <c r="E1" s="76"/>
      <c r="F1" s="77"/>
      <c r="G1" s="76"/>
      <c r="H1" s="77"/>
      <c r="I1" s="77"/>
      <c r="J1" s="76"/>
      <c r="K1" s="76"/>
      <c r="L1" s="77"/>
      <c r="M1" s="76"/>
      <c r="N1" s="76"/>
      <c r="O1" s="77"/>
      <c r="P1" s="77"/>
    </row>
    <row r="2" s="19" customFormat="true" ht="18.75" hidden="false" customHeight="true" outlineLevel="0" collapsed="false">
      <c r="A2" s="78" t="s">
        <v>10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</row>
    <row r="3" s="19" customFormat="true" ht="18.75" hidden="false" customHeight="true" outlineLevel="0" collapsed="false">
      <c r="A3" s="79" t="s">
        <v>1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</row>
    <row r="4" s="19" customFormat="true" ht="12.75" hidden="false" customHeight="true" outlineLevel="0" collapsed="false">
      <c r="A4" s="80" t="s">
        <v>2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</row>
    <row r="5" s="19" customFormat="true" ht="15.75" hidden="false" customHeight="false" outlineLevel="0" collapsed="false">
      <c r="A5" s="81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</row>
    <row r="6" s="19" customFormat="true" ht="15.75" hidden="false" customHeight="false" outlineLevel="0" collapsed="false">
      <c r="A6" s="82" t="s">
        <v>124</v>
      </c>
      <c r="B6" s="76"/>
      <c r="C6" s="76"/>
      <c r="D6" s="76"/>
      <c r="E6" s="76"/>
      <c r="F6" s="77"/>
      <c r="G6" s="76"/>
      <c r="H6" s="77"/>
      <c r="I6" s="77"/>
      <c r="J6" s="76"/>
      <c r="K6" s="76"/>
      <c r="L6" s="77"/>
      <c r="M6" s="76"/>
      <c r="N6" s="76"/>
      <c r="O6" s="77"/>
      <c r="P6" s="77"/>
    </row>
    <row r="7" s="22" customFormat="true" ht="15.75" hidden="false" customHeight="true" outlineLevel="0" collapsed="false">
      <c r="A7" s="83" t="s">
        <v>3</v>
      </c>
      <c r="B7" s="20" t="s">
        <v>7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 t="s">
        <v>8</v>
      </c>
    </row>
    <row r="8" s="22" customFormat="true" ht="15.75" hidden="false" customHeight="true" outlineLevel="0" collapsed="false">
      <c r="A8" s="83"/>
      <c r="B8" s="20" t="s">
        <v>9</v>
      </c>
      <c r="C8" s="20"/>
      <c r="D8" s="20"/>
      <c r="E8" s="20"/>
      <c r="F8" s="20"/>
      <c r="G8" s="20" t="s">
        <v>10</v>
      </c>
      <c r="H8" s="20"/>
      <c r="I8" s="20"/>
      <c r="J8" s="20"/>
      <c r="K8" s="20"/>
      <c r="L8" s="20"/>
      <c r="M8" s="20" t="s">
        <v>11</v>
      </c>
      <c r="N8" s="20"/>
      <c r="O8" s="20"/>
      <c r="P8" s="20"/>
    </row>
    <row r="9" s="22" customFormat="true" ht="31.5" hidden="false" customHeight="false" outlineLevel="0" collapsed="false">
      <c r="A9" s="83"/>
      <c r="B9" s="20" t="n">
        <v>1</v>
      </c>
      <c r="C9" s="20" t="n">
        <v>2</v>
      </c>
      <c r="D9" s="20" t="n">
        <v>3</v>
      </c>
      <c r="E9" s="20" t="n">
        <v>4</v>
      </c>
      <c r="F9" s="23" t="s">
        <v>103</v>
      </c>
      <c r="G9" s="20" t="n">
        <v>5</v>
      </c>
      <c r="H9" s="20" t="n">
        <v>6</v>
      </c>
      <c r="I9" s="20" t="n">
        <v>7</v>
      </c>
      <c r="J9" s="20" t="n">
        <v>8</v>
      </c>
      <c r="K9" s="20" t="n">
        <v>9</v>
      </c>
      <c r="L9" s="23" t="s">
        <v>104</v>
      </c>
      <c r="M9" s="20" t="n">
        <v>10</v>
      </c>
      <c r="N9" s="20" t="n">
        <v>11</v>
      </c>
      <c r="O9" s="23" t="s">
        <v>105</v>
      </c>
      <c r="P9" s="20"/>
    </row>
    <row r="10" s="127" customFormat="true" ht="15.75" hidden="false" customHeight="false" outlineLevel="0" collapsed="false">
      <c r="A10" s="90"/>
      <c r="B10" s="91"/>
      <c r="C10" s="91"/>
      <c r="D10" s="91"/>
      <c r="E10" s="91"/>
      <c r="F10" s="23" t="n">
        <f aca="false">SUM(B10:E10)</f>
        <v>0</v>
      </c>
      <c r="G10" s="91"/>
      <c r="H10" s="91"/>
      <c r="I10" s="91"/>
      <c r="J10" s="91"/>
      <c r="K10" s="91"/>
      <c r="L10" s="23" t="n">
        <f aca="false">SUM(G10:K10)</f>
        <v>0</v>
      </c>
      <c r="M10" s="25"/>
      <c r="N10" s="25"/>
      <c r="O10" s="23" t="n">
        <f aca="false">SUM(M10:N10)</f>
        <v>0</v>
      </c>
      <c r="P10" s="20" t="n">
        <f aca="false">F10+L10+O10</f>
        <v>0</v>
      </c>
    </row>
    <row r="11" s="10" customFormat="true" ht="15.75" hidden="false" customHeight="false" outlineLevel="0" collapsed="false">
      <c r="A11" s="93" t="s">
        <v>12</v>
      </c>
      <c r="B11" s="30" t="n">
        <f aca="false">SUM(B10:B10)</f>
        <v>0</v>
      </c>
      <c r="C11" s="30" t="n">
        <f aca="false">SUM(C10:C10)</f>
        <v>0</v>
      </c>
      <c r="D11" s="30" t="n">
        <f aca="false">SUM(D10:D10)</f>
        <v>0</v>
      </c>
      <c r="E11" s="30" t="n">
        <f aca="false">SUM(E10:E10)</f>
        <v>0</v>
      </c>
      <c r="F11" s="30" t="n">
        <f aca="false">SUM(F10:F10)</f>
        <v>0</v>
      </c>
      <c r="G11" s="30" t="n">
        <f aca="false">SUM(G10:G10)</f>
        <v>0</v>
      </c>
      <c r="H11" s="30" t="n">
        <f aca="false">SUM(H10:H10)</f>
        <v>0</v>
      </c>
      <c r="I11" s="30" t="n">
        <f aca="false">SUM(I10:I10)</f>
        <v>0</v>
      </c>
      <c r="J11" s="30" t="n">
        <f aca="false">SUM(J10:J10)</f>
        <v>0</v>
      </c>
      <c r="K11" s="30" t="n">
        <f aca="false">SUM(K10:K10)</f>
        <v>0</v>
      </c>
      <c r="L11" s="30" t="n">
        <f aca="false">SUM(L10:L10)</f>
        <v>0</v>
      </c>
      <c r="M11" s="30" t="n">
        <f aca="false">SUM(M10:M10)</f>
        <v>0</v>
      </c>
      <c r="N11" s="30" t="n">
        <f aca="false">SUM(N10:N10)</f>
        <v>0</v>
      </c>
      <c r="O11" s="30" t="n">
        <f aca="false">SUM(O10:O10)</f>
        <v>0</v>
      </c>
      <c r="P11" s="30" t="n">
        <f aca="false">SUM(P10:P10)</f>
        <v>0</v>
      </c>
    </row>
    <row r="12" customFormat="false" ht="15.75" hidden="false" customHeight="false" outlineLevel="0" collapsed="false">
      <c r="B12" s="2"/>
      <c r="C12" s="2"/>
      <c r="D12" s="2"/>
      <c r="E12" s="2"/>
      <c r="F12" s="9"/>
      <c r="G12" s="2"/>
      <c r="H12" s="9"/>
      <c r="I12" s="9"/>
      <c r="J12" s="2"/>
      <c r="K12" s="2"/>
      <c r="L12" s="9"/>
      <c r="M12" s="2"/>
      <c r="N12" s="2"/>
      <c r="O12" s="9"/>
      <c r="P12" s="9"/>
    </row>
    <row r="13" customFormat="false" ht="15.75" hidden="false" customHeight="false" outlineLevel="0" collapsed="false">
      <c r="B13" s="2"/>
      <c r="C13" s="2"/>
      <c r="D13" s="2"/>
      <c r="E13" s="2"/>
      <c r="F13" s="9"/>
      <c r="G13" s="2"/>
      <c r="H13" s="9"/>
      <c r="I13" s="9"/>
      <c r="J13" s="2"/>
      <c r="K13" s="2"/>
      <c r="L13" s="9"/>
      <c r="M13" s="2"/>
      <c r="N13" s="2"/>
      <c r="O13" s="9"/>
      <c r="P13" s="9"/>
    </row>
    <row r="14" customFormat="false" ht="15.75" hidden="false" customHeight="true" outlineLevel="0" collapsed="false">
      <c r="A14" s="102" t="s">
        <v>213</v>
      </c>
      <c r="B14" s="52"/>
      <c r="C14" s="52"/>
      <c r="D14" s="52"/>
      <c r="E14" s="52"/>
      <c r="F14" s="53"/>
      <c r="G14" s="103"/>
      <c r="H14" s="103"/>
      <c r="I14" s="103"/>
      <c r="J14" s="103"/>
      <c r="K14" s="103"/>
      <c r="L14" s="103"/>
      <c r="M14" s="104"/>
      <c r="N14" s="104"/>
      <c r="O14" s="105"/>
      <c r="P14" s="105"/>
    </row>
    <row r="15" customFormat="false" ht="15.75" hidden="false" customHeight="true" outlineLevel="0" collapsed="false">
      <c r="A15" s="58"/>
      <c r="B15" s="106" t="s">
        <v>97</v>
      </c>
      <c r="C15" s="106"/>
      <c r="D15" s="106"/>
      <c r="E15" s="106"/>
      <c r="F15" s="107"/>
      <c r="G15" s="108" t="s">
        <v>98</v>
      </c>
      <c r="H15" s="108"/>
      <c r="I15" s="108"/>
      <c r="J15" s="108"/>
      <c r="K15" s="108"/>
      <c r="L15" s="108"/>
      <c r="M15" s="104"/>
      <c r="N15" s="104"/>
      <c r="O15" s="105"/>
      <c r="P15" s="105"/>
    </row>
    <row r="16" customFormat="false" ht="15.75" hidden="false" customHeight="false" outlineLevel="0" collapsed="false">
      <c r="A16" s="58" t="s">
        <v>121</v>
      </c>
      <c r="B16" s="61"/>
      <c r="C16" s="109"/>
      <c r="D16" s="109"/>
      <c r="E16" s="61"/>
      <c r="F16" s="61"/>
      <c r="G16" s="110"/>
      <c r="H16" s="61"/>
      <c r="I16" s="105"/>
      <c r="J16" s="104"/>
      <c r="K16" s="104"/>
      <c r="L16" s="105"/>
      <c r="M16" s="104"/>
      <c r="N16" s="104"/>
      <c r="O16" s="105"/>
      <c r="P16" s="105"/>
    </row>
    <row r="17" customFormat="false" ht="15.75" hidden="false" customHeight="true" outlineLevel="0" collapsed="false">
      <c r="A17" s="102" t="s">
        <v>214</v>
      </c>
      <c r="B17" s="52"/>
      <c r="C17" s="52"/>
      <c r="D17" s="52"/>
      <c r="E17" s="52"/>
      <c r="F17" s="53"/>
      <c r="G17" s="111"/>
      <c r="H17" s="111"/>
      <c r="I17" s="111"/>
      <c r="J17" s="111"/>
      <c r="K17" s="111"/>
      <c r="L17" s="111"/>
      <c r="M17" s="2"/>
      <c r="N17" s="2"/>
      <c r="O17" s="9"/>
      <c r="P17" s="9"/>
    </row>
    <row r="18" customFormat="false" ht="15.75" hidden="false" customHeight="true" outlineLevel="0" collapsed="false">
      <c r="A18" s="58"/>
      <c r="B18" s="106" t="s">
        <v>97</v>
      </c>
      <c r="C18" s="106"/>
      <c r="D18" s="106"/>
      <c r="E18" s="106"/>
      <c r="F18" s="107"/>
      <c r="G18" s="112" t="s">
        <v>98</v>
      </c>
      <c r="H18" s="112"/>
      <c r="I18" s="112"/>
      <c r="J18" s="112"/>
      <c r="K18" s="112"/>
      <c r="L18" s="112"/>
      <c r="M18" s="2"/>
      <c r="N18" s="2"/>
      <c r="O18" s="9"/>
      <c r="P18" s="9"/>
    </row>
    <row r="19" customFormat="false" ht="15.75" hidden="false" customHeight="false" outlineLevel="0" collapsed="false">
      <c r="A19" s="58"/>
      <c r="B19" s="61"/>
      <c r="C19" s="113"/>
      <c r="D19" s="61"/>
      <c r="E19" s="2"/>
      <c r="F19" s="9"/>
      <c r="G19" s="2"/>
      <c r="H19" s="9"/>
      <c r="I19" s="9"/>
      <c r="J19" s="2"/>
      <c r="K19" s="2"/>
      <c r="L19" s="9"/>
      <c r="M19" s="2"/>
      <c r="N19" s="2"/>
      <c r="O19" s="9"/>
      <c r="P19" s="9"/>
    </row>
  </sheetData>
  <mergeCells count="17">
    <mergeCell ref="A2:P2"/>
    <mergeCell ref="A3:P3"/>
    <mergeCell ref="A4:P4"/>
    <mergeCell ref="A7:A9"/>
    <mergeCell ref="B7:O7"/>
    <mergeCell ref="P7:P9"/>
    <mergeCell ref="B8:F8"/>
    <mergeCell ref="G8:L8"/>
    <mergeCell ref="M8:O8"/>
    <mergeCell ref="B14:E14"/>
    <mergeCell ref="G14:L14"/>
    <mergeCell ref="B15:E15"/>
    <mergeCell ref="G15:L15"/>
    <mergeCell ref="B17:E17"/>
    <mergeCell ref="G17:L17"/>
    <mergeCell ref="B18:E18"/>
    <mergeCell ref="G18:L1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T27" activeCellId="0" sqref="T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0" width="72.99"/>
    <col collapsed="false" customWidth="true" hidden="false" outlineLevel="0" max="5" min="2" style="71" width="4.7"/>
    <col collapsed="false" customWidth="true" hidden="false" outlineLevel="0" max="6" min="6" style="72" width="10.71"/>
    <col collapsed="false" customWidth="true" hidden="false" outlineLevel="0" max="7" min="7" style="71" width="4.7"/>
    <col collapsed="false" customWidth="true" hidden="false" outlineLevel="0" max="8" min="8" style="73" width="4.7"/>
    <col collapsed="false" customWidth="true" hidden="false" outlineLevel="0" max="9" min="9" style="73" width="3.56"/>
    <col collapsed="false" customWidth="true" hidden="false" outlineLevel="0" max="11" min="10" style="71" width="4.7"/>
    <col collapsed="false" customWidth="true" hidden="false" outlineLevel="0" max="12" min="12" style="72" width="10.28"/>
    <col collapsed="false" customWidth="true" hidden="false" outlineLevel="0" max="13" min="13" style="71" width="3.56"/>
    <col collapsed="false" customWidth="true" hidden="false" outlineLevel="0" max="14" min="14" style="74" width="3.56"/>
    <col collapsed="false" customWidth="true" hidden="false" outlineLevel="0" max="15" min="15" style="72" width="10.41"/>
    <col collapsed="false" customWidth="true" hidden="false" outlineLevel="0" max="16" min="16" style="75" width="7.85"/>
    <col collapsed="false" customWidth="false" hidden="false" outlineLevel="0" max="257" min="17" style="8" width="9.14"/>
  </cols>
  <sheetData>
    <row r="1" s="19" customFormat="true" ht="15.75" hidden="false" customHeight="false" outlineLevel="0" collapsed="false">
      <c r="A1" s="70"/>
      <c r="B1" s="76"/>
      <c r="C1" s="76"/>
      <c r="D1" s="76"/>
      <c r="E1" s="76"/>
      <c r="F1" s="77"/>
      <c r="G1" s="76"/>
      <c r="H1" s="77"/>
      <c r="I1" s="77"/>
      <c r="J1" s="76"/>
      <c r="K1" s="76"/>
      <c r="L1" s="77"/>
      <c r="M1" s="76"/>
      <c r="N1" s="76"/>
      <c r="O1" s="77"/>
      <c r="P1" s="77"/>
    </row>
    <row r="2" s="19" customFormat="true" ht="18.75" hidden="false" customHeight="true" outlineLevel="0" collapsed="false">
      <c r="A2" s="78" t="s">
        <v>10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</row>
    <row r="3" s="19" customFormat="true" ht="18.75" hidden="false" customHeight="true" outlineLevel="0" collapsed="false">
      <c r="A3" s="79" t="s">
        <v>1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</row>
    <row r="4" s="19" customFormat="true" ht="12.75" hidden="false" customHeight="true" outlineLevel="0" collapsed="false">
      <c r="A4" s="80" t="s">
        <v>2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</row>
    <row r="5" s="19" customFormat="true" ht="15.75" hidden="false" customHeight="false" outlineLevel="0" collapsed="false">
      <c r="A5" s="81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</row>
    <row r="6" s="19" customFormat="true" ht="15.75" hidden="false" customHeight="false" outlineLevel="0" collapsed="false">
      <c r="A6" s="82" t="s">
        <v>123</v>
      </c>
      <c r="B6" s="76"/>
      <c r="C6" s="76"/>
      <c r="D6" s="76"/>
      <c r="E6" s="76"/>
      <c r="F6" s="77"/>
      <c r="G6" s="76"/>
      <c r="H6" s="77"/>
      <c r="I6" s="77"/>
      <c r="J6" s="76"/>
      <c r="K6" s="76"/>
      <c r="L6" s="77"/>
      <c r="M6" s="76"/>
      <c r="N6" s="76"/>
      <c r="O6" s="77"/>
      <c r="P6" s="77"/>
    </row>
    <row r="7" s="22" customFormat="true" ht="15.75" hidden="false" customHeight="true" outlineLevel="0" collapsed="false">
      <c r="A7" s="83" t="s">
        <v>3</v>
      </c>
      <c r="B7" s="20" t="s">
        <v>7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 t="s">
        <v>8</v>
      </c>
    </row>
    <row r="8" s="22" customFormat="true" ht="15.75" hidden="false" customHeight="true" outlineLevel="0" collapsed="false">
      <c r="A8" s="83"/>
      <c r="B8" s="20" t="s">
        <v>9</v>
      </c>
      <c r="C8" s="20"/>
      <c r="D8" s="20"/>
      <c r="E8" s="20"/>
      <c r="F8" s="20"/>
      <c r="G8" s="20" t="s">
        <v>10</v>
      </c>
      <c r="H8" s="20"/>
      <c r="I8" s="20"/>
      <c r="J8" s="20"/>
      <c r="K8" s="20"/>
      <c r="L8" s="20"/>
      <c r="M8" s="20" t="s">
        <v>11</v>
      </c>
      <c r="N8" s="20"/>
      <c r="O8" s="20"/>
      <c r="P8" s="20"/>
    </row>
    <row r="9" s="22" customFormat="true" ht="31.5" hidden="false" customHeight="false" outlineLevel="0" collapsed="false">
      <c r="A9" s="83"/>
      <c r="B9" s="20" t="n">
        <v>1</v>
      </c>
      <c r="C9" s="20" t="n">
        <v>2</v>
      </c>
      <c r="D9" s="20" t="n">
        <v>3</v>
      </c>
      <c r="E9" s="20" t="n">
        <v>4</v>
      </c>
      <c r="F9" s="23" t="s">
        <v>103</v>
      </c>
      <c r="G9" s="20" t="n">
        <v>5</v>
      </c>
      <c r="H9" s="20" t="n">
        <v>6</v>
      </c>
      <c r="I9" s="20" t="n">
        <v>7</v>
      </c>
      <c r="J9" s="20" t="n">
        <v>8</v>
      </c>
      <c r="K9" s="20" t="n">
        <v>9</v>
      </c>
      <c r="L9" s="23" t="s">
        <v>104</v>
      </c>
      <c r="M9" s="20" t="n">
        <v>10</v>
      </c>
      <c r="N9" s="20" t="n">
        <v>11</v>
      </c>
      <c r="O9" s="23" t="s">
        <v>105</v>
      </c>
      <c r="P9" s="20"/>
    </row>
    <row r="10" s="127" customFormat="true" ht="15.75" hidden="false" customHeight="false" outlineLevel="0" collapsed="false">
      <c r="A10" s="90"/>
      <c r="B10" s="91"/>
      <c r="C10" s="91"/>
      <c r="D10" s="91"/>
      <c r="E10" s="91"/>
      <c r="F10" s="23" t="n">
        <f aca="false">SUM(B10:E10)</f>
        <v>0</v>
      </c>
      <c r="G10" s="91"/>
      <c r="H10" s="91"/>
      <c r="I10" s="91"/>
      <c r="J10" s="91"/>
      <c r="K10" s="91"/>
      <c r="L10" s="23" t="n">
        <f aca="false">SUM(G10:K10)</f>
        <v>0</v>
      </c>
      <c r="M10" s="25"/>
      <c r="N10" s="25"/>
      <c r="O10" s="23" t="n">
        <f aca="false">SUM(M10:N10)</f>
        <v>0</v>
      </c>
      <c r="P10" s="20" t="n">
        <f aca="false">F10+L10+O10</f>
        <v>0</v>
      </c>
    </row>
    <row r="11" s="10" customFormat="true" ht="15.75" hidden="false" customHeight="false" outlineLevel="0" collapsed="false">
      <c r="A11" s="93" t="s">
        <v>12</v>
      </c>
      <c r="B11" s="30" t="n">
        <f aca="false">SUM(B10:B10)</f>
        <v>0</v>
      </c>
      <c r="C11" s="30" t="n">
        <f aca="false">SUM(C10:C10)</f>
        <v>0</v>
      </c>
      <c r="D11" s="30" t="n">
        <f aca="false">SUM(D10:D10)</f>
        <v>0</v>
      </c>
      <c r="E11" s="30" t="n">
        <f aca="false">SUM(E10:E10)</f>
        <v>0</v>
      </c>
      <c r="F11" s="30" t="n">
        <f aca="false">SUM(F10:F10)</f>
        <v>0</v>
      </c>
      <c r="G11" s="30" t="n">
        <f aca="false">SUM(G10:G10)</f>
        <v>0</v>
      </c>
      <c r="H11" s="30" t="n">
        <f aca="false">SUM(H10:H10)</f>
        <v>0</v>
      </c>
      <c r="I11" s="30" t="n">
        <f aca="false">SUM(I10:I10)</f>
        <v>0</v>
      </c>
      <c r="J11" s="30" t="n">
        <f aca="false">SUM(J10:J10)</f>
        <v>0</v>
      </c>
      <c r="K11" s="30" t="n">
        <f aca="false">SUM(K10:K10)</f>
        <v>0</v>
      </c>
      <c r="L11" s="30" t="n">
        <f aca="false">SUM(L10:L10)</f>
        <v>0</v>
      </c>
      <c r="M11" s="30" t="n">
        <f aca="false">SUM(M10:M10)</f>
        <v>0</v>
      </c>
      <c r="N11" s="30" t="n">
        <f aca="false">SUM(N10:N10)</f>
        <v>0</v>
      </c>
      <c r="O11" s="30" t="n">
        <f aca="false">SUM(O10:O10)</f>
        <v>0</v>
      </c>
      <c r="P11" s="30" t="n">
        <f aca="false">SUM(P10:P10)</f>
        <v>0</v>
      </c>
    </row>
    <row r="12" customFormat="false" ht="15.75" hidden="false" customHeight="false" outlineLevel="0" collapsed="false">
      <c r="B12" s="2"/>
      <c r="C12" s="2"/>
      <c r="D12" s="2"/>
      <c r="E12" s="2"/>
      <c r="F12" s="9"/>
      <c r="G12" s="2"/>
      <c r="H12" s="9"/>
      <c r="I12" s="9"/>
      <c r="J12" s="2"/>
      <c r="K12" s="2"/>
      <c r="L12" s="9"/>
      <c r="M12" s="2"/>
      <c r="N12" s="2"/>
      <c r="O12" s="9"/>
      <c r="P12" s="9"/>
    </row>
    <row r="13" customFormat="false" ht="15.75" hidden="false" customHeight="false" outlineLevel="0" collapsed="false">
      <c r="B13" s="2"/>
      <c r="C13" s="2"/>
      <c r="D13" s="2"/>
      <c r="E13" s="2"/>
      <c r="F13" s="9"/>
      <c r="G13" s="2"/>
      <c r="H13" s="9"/>
      <c r="I13" s="9"/>
      <c r="J13" s="2"/>
      <c r="K13" s="2"/>
      <c r="L13" s="9"/>
      <c r="M13" s="2"/>
      <c r="N13" s="2"/>
      <c r="O13" s="9"/>
      <c r="P13" s="9"/>
    </row>
    <row r="14" customFormat="false" ht="15.75" hidden="false" customHeight="true" outlineLevel="0" collapsed="false">
      <c r="A14" s="102" t="s">
        <v>213</v>
      </c>
      <c r="B14" s="52"/>
      <c r="C14" s="52"/>
      <c r="D14" s="52"/>
      <c r="E14" s="52"/>
      <c r="F14" s="53"/>
      <c r="G14" s="103"/>
      <c r="H14" s="103"/>
      <c r="I14" s="103"/>
      <c r="J14" s="103"/>
      <c r="K14" s="103"/>
      <c r="L14" s="103"/>
      <c r="M14" s="104"/>
      <c r="N14" s="104"/>
      <c r="O14" s="105"/>
      <c r="P14" s="105"/>
    </row>
    <row r="15" customFormat="false" ht="15.75" hidden="false" customHeight="true" outlineLevel="0" collapsed="false">
      <c r="A15" s="58"/>
      <c r="B15" s="106" t="s">
        <v>97</v>
      </c>
      <c r="C15" s="106"/>
      <c r="D15" s="106"/>
      <c r="E15" s="106"/>
      <c r="F15" s="107"/>
      <c r="G15" s="108" t="s">
        <v>98</v>
      </c>
      <c r="H15" s="108"/>
      <c r="I15" s="108"/>
      <c r="J15" s="108"/>
      <c r="K15" s="108"/>
      <c r="L15" s="108"/>
      <c r="M15" s="104"/>
      <c r="N15" s="104"/>
      <c r="O15" s="105"/>
      <c r="P15" s="105"/>
    </row>
    <row r="16" customFormat="false" ht="15.75" hidden="false" customHeight="false" outlineLevel="0" collapsed="false">
      <c r="A16" s="58" t="s">
        <v>121</v>
      </c>
      <c r="B16" s="61"/>
      <c r="C16" s="109"/>
      <c r="D16" s="109"/>
      <c r="E16" s="61"/>
      <c r="F16" s="61"/>
      <c r="G16" s="110"/>
      <c r="H16" s="61"/>
      <c r="I16" s="105"/>
      <c r="J16" s="104"/>
      <c r="K16" s="104"/>
      <c r="L16" s="105"/>
      <c r="M16" s="104"/>
      <c r="N16" s="104"/>
      <c r="O16" s="105"/>
      <c r="P16" s="105"/>
    </row>
    <row r="17" customFormat="false" ht="15.75" hidden="false" customHeight="true" outlineLevel="0" collapsed="false">
      <c r="A17" s="102" t="s">
        <v>214</v>
      </c>
      <c r="B17" s="52"/>
      <c r="C17" s="52"/>
      <c r="D17" s="52"/>
      <c r="E17" s="52"/>
      <c r="F17" s="53"/>
      <c r="G17" s="111"/>
      <c r="H17" s="111"/>
      <c r="I17" s="111"/>
      <c r="J17" s="111"/>
      <c r="K17" s="111"/>
      <c r="L17" s="111"/>
      <c r="M17" s="2"/>
      <c r="N17" s="2"/>
      <c r="O17" s="9"/>
      <c r="P17" s="9"/>
    </row>
    <row r="18" customFormat="false" ht="15.75" hidden="false" customHeight="true" outlineLevel="0" collapsed="false">
      <c r="A18" s="58"/>
      <c r="B18" s="106" t="s">
        <v>97</v>
      </c>
      <c r="C18" s="106"/>
      <c r="D18" s="106"/>
      <c r="E18" s="106"/>
      <c r="F18" s="107"/>
      <c r="G18" s="112" t="s">
        <v>98</v>
      </c>
      <c r="H18" s="112"/>
      <c r="I18" s="112"/>
      <c r="J18" s="112"/>
      <c r="K18" s="112"/>
      <c r="L18" s="112"/>
      <c r="M18" s="2"/>
      <c r="N18" s="2"/>
      <c r="O18" s="9"/>
      <c r="P18" s="9"/>
    </row>
    <row r="19" customFormat="false" ht="15.75" hidden="false" customHeight="false" outlineLevel="0" collapsed="false">
      <c r="A19" s="58"/>
      <c r="B19" s="61"/>
      <c r="C19" s="113"/>
      <c r="D19" s="61"/>
      <c r="E19" s="2"/>
      <c r="F19" s="9"/>
      <c r="G19" s="2"/>
      <c r="H19" s="9"/>
      <c r="I19" s="9"/>
      <c r="J19" s="2"/>
      <c r="K19" s="2"/>
      <c r="L19" s="9"/>
      <c r="M19" s="2"/>
      <c r="N19" s="2"/>
      <c r="O19" s="9"/>
      <c r="P19" s="9"/>
    </row>
  </sheetData>
  <mergeCells count="17">
    <mergeCell ref="A2:P2"/>
    <mergeCell ref="A3:P3"/>
    <mergeCell ref="A4:P4"/>
    <mergeCell ref="A7:A9"/>
    <mergeCell ref="B7:O7"/>
    <mergeCell ref="P7:P9"/>
    <mergeCell ref="B8:F8"/>
    <mergeCell ref="G8:L8"/>
    <mergeCell ref="M8:O8"/>
    <mergeCell ref="B14:E14"/>
    <mergeCell ref="G14:L14"/>
    <mergeCell ref="B15:E15"/>
    <mergeCell ref="G15:L15"/>
    <mergeCell ref="B17:E17"/>
    <mergeCell ref="G17:L17"/>
    <mergeCell ref="B18:E18"/>
    <mergeCell ref="G18:L1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T27" activeCellId="0" sqref="T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0" width="68.7"/>
    <col collapsed="false" customWidth="true" hidden="false" outlineLevel="0" max="5" min="2" style="71" width="4.7"/>
    <col collapsed="false" customWidth="true" hidden="false" outlineLevel="0" max="6" min="6" style="72" width="10.71"/>
    <col collapsed="false" customWidth="true" hidden="false" outlineLevel="0" max="7" min="7" style="71" width="4.7"/>
    <col collapsed="false" customWidth="true" hidden="false" outlineLevel="0" max="9" min="8" style="73" width="4.7"/>
    <col collapsed="false" customWidth="true" hidden="false" outlineLevel="0" max="11" min="10" style="71" width="3.56"/>
    <col collapsed="false" customWidth="true" hidden="false" outlineLevel="0" max="12" min="12" style="72" width="9.99"/>
    <col collapsed="false" customWidth="true" hidden="false" outlineLevel="0" max="13" min="13" style="71" width="3.56"/>
    <col collapsed="false" customWidth="true" hidden="false" outlineLevel="0" max="14" min="14" style="74" width="3.56"/>
    <col collapsed="false" customWidth="true" hidden="false" outlineLevel="0" max="15" min="15" style="72" width="10.41"/>
    <col collapsed="false" customWidth="true" hidden="false" outlineLevel="0" max="16" min="16" style="75" width="7.85"/>
    <col collapsed="false" customWidth="false" hidden="false" outlineLevel="0" max="257" min="17" style="8" width="9.14"/>
  </cols>
  <sheetData>
    <row r="1" s="19" customFormat="true" ht="15.75" hidden="false" customHeight="false" outlineLevel="0" collapsed="false">
      <c r="A1" s="70"/>
      <c r="B1" s="76"/>
      <c r="C1" s="76"/>
      <c r="D1" s="76"/>
      <c r="E1" s="76"/>
      <c r="F1" s="77"/>
      <c r="G1" s="76"/>
      <c r="H1" s="77"/>
      <c r="I1" s="77"/>
      <c r="J1" s="76"/>
      <c r="K1" s="76"/>
      <c r="L1" s="77"/>
      <c r="M1" s="76"/>
      <c r="N1" s="76"/>
      <c r="O1" s="77"/>
      <c r="P1" s="77"/>
    </row>
    <row r="2" s="19" customFormat="true" ht="18.75" hidden="false" customHeight="true" outlineLevel="0" collapsed="false">
      <c r="A2" s="78" t="s">
        <v>10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</row>
    <row r="3" s="19" customFormat="true" ht="18.75" hidden="false" customHeight="true" outlineLevel="0" collapsed="false">
      <c r="A3" s="79" t="s">
        <v>1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</row>
    <row r="4" s="19" customFormat="true" ht="12.75" hidden="false" customHeight="true" outlineLevel="0" collapsed="false">
      <c r="A4" s="80" t="s">
        <v>2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</row>
    <row r="5" s="19" customFormat="true" ht="15.75" hidden="false" customHeight="false" outlineLevel="0" collapsed="false">
      <c r="A5" s="81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</row>
    <row r="6" s="19" customFormat="true" ht="15.75" hidden="false" customHeight="false" outlineLevel="0" collapsed="false">
      <c r="A6" s="82" t="s">
        <v>102</v>
      </c>
      <c r="B6" s="76"/>
      <c r="C6" s="76"/>
      <c r="D6" s="76"/>
      <c r="E6" s="76"/>
      <c r="F6" s="77"/>
      <c r="G6" s="76"/>
      <c r="H6" s="77"/>
      <c r="I6" s="77"/>
      <c r="J6" s="76"/>
      <c r="K6" s="76"/>
      <c r="L6" s="77"/>
      <c r="M6" s="76"/>
      <c r="N6" s="76"/>
      <c r="O6" s="77"/>
      <c r="P6" s="77"/>
    </row>
    <row r="7" s="22" customFormat="true" ht="15.75" hidden="false" customHeight="true" outlineLevel="0" collapsed="false">
      <c r="A7" s="83" t="s">
        <v>3</v>
      </c>
      <c r="B7" s="20" t="s">
        <v>7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 t="s">
        <v>8</v>
      </c>
    </row>
    <row r="8" s="22" customFormat="true" ht="15.75" hidden="false" customHeight="true" outlineLevel="0" collapsed="false">
      <c r="A8" s="83"/>
      <c r="B8" s="20" t="s">
        <v>9</v>
      </c>
      <c r="C8" s="20"/>
      <c r="D8" s="20"/>
      <c r="E8" s="20"/>
      <c r="F8" s="20"/>
      <c r="G8" s="20" t="s">
        <v>10</v>
      </c>
      <c r="H8" s="20"/>
      <c r="I8" s="20"/>
      <c r="J8" s="20"/>
      <c r="K8" s="20"/>
      <c r="L8" s="20"/>
      <c r="M8" s="20" t="s">
        <v>11</v>
      </c>
      <c r="N8" s="20"/>
      <c r="O8" s="20"/>
      <c r="P8" s="20"/>
    </row>
    <row r="9" s="22" customFormat="true" ht="31.5" hidden="false" customHeight="false" outlineLevel="0" collapsed="false">
      <c r="A9" s="83"/>
      <c r="B9" s="20" t="n">
        <v>1</v>
      </c>
      <c r="C9" s="20" t="n">
        <v>2</v>
      </c>
      <c r="D9" s="20" t="n">
        <v>3</v>
      </c>
      <c r="E9" s="20" t="n">
        <v>4</v>
      </c>
      <c r="F9" s="23" t="s">
        <v>103</v>
      </c>
      <c r="G9" s="20" t="n">
        <v>5</v>
      </c>
      <c r="H9" s="20" t="n">
        <v>6</v>
      </c>
      <c r="I9" s="20" t="n">
        <v>7</v>
      </c>
      <c r="J9" s="20" t="n">
        <v>8</v>
      </c>
      <c r="K9" s="20" t="n">
        <v>9</v>
      </c>
      <c r="L9" s="23" t="s">
        <v>104</v>
      </c>
      <c r="M9" s="20" t="n">
        <v>10</v>
      </c>
      <c r="N9" s="20" t="n">
        <v>11</v>
      </c>
      <c r="O9" s="23" t="s">
        <v>105</v>
      </c>
      <c r="P9" s="20"/>
    </row>
    <row r="10" s="127" customFormat="true" ht="15.75" hidden="false" customHeight="false" outlineLevel="0" collapsed="false">
      <c r="A10" s="90"/>
      <c r="B10" s="25"/>
      <c r="C10" s="25"/>
      <c r="D10" s="25"/>
      <c r="E10" s="25"/>
      <c r="F10" s="23" t="n">
        <f aca="false">SUM(B10:E10)</f>
        <v>0</v>
      </c>
      <c r="G10" s="25"/>
      <c r="H10" s="25"/>
      <c r="I10" s="25"/>
      <c r="J10" s="25"/>
      <c r="K10" s="25"/>
      <c r="L10" s="23" t="n">
        <f aca="false">SUM(G10:K10)</f>
        <v>0</v>
      </c>
      <c r="M10" s="25"/>
      <c r="N10" s="25"/>
      <c r="O10" s="23" t="n">
        <f aca="false">SUM(M10:N10)</f>
        <v>0</v>
      </c>
      <c r="P10" s="20" t="n">
        <f aca="false">F10+L10+O10</f>
        <v>0</v>
      </c>
    </row>
    <row r="11" s="10" customFormat="true" ht="15.75" hidden="false" customHeight="false" outlineLevel="0" collapsed="false">
      <c r="A11" s="93" t="s">
        <v>12</v>
      </c>
      <c r="B11" s="30" t="n">
        <f aca="false">SUM(B10:B10)</f>
        <v>0</v>
      </c>
      <c r="C11" s="30" t="n">
        <f aca="false">SUM(C10:C10)</f>
        <v>0</v>
      </c>
      <c r="D11" s="30" t="n">
        <f aca="false">SUM(D10:D10)</f>
        <v>0</v>
      </c>
      <c r="E11" s="30" t="n">
        <f aca="false">SUM(E10:E10)</f>
        <v>0</v>
      </c>
      <c r="F11" s="30" t="n">
        <f aca="false">SUM(F10:F10)</f>
        <v>0</v>
      </c>
      <c r="G11" s="30" t="n">
        <f aca="false">SUM(G10:G10)</f>
        <v>0</v>
      </c>
      <c r="H11" s="30" t="n">
        <f aca="false">SUM(H10:H10)</f>
        <v>0</v>
      </c>
      <c r="I11" s="30" t="n">
        <f aca="false">SUM(I10:I10)</f>
        <v>0</v>
      </c>
      <c r="J11" s="30" t="n">
        <f aca="false">SUM(J10:J10)</f>
        <v>0</v>
      </c>
      <c r="K11" s="30" t="n">
        <f aca="false">SUM(K10:K10)</f>
        <v>0</v>
      </c>
      <c r="L11" s="30" t="n">
        <f aca="false">SUM(L10:L10)</f>
        <v>0</v>
      </c>
      <c r="M11" s="30" t="n">
        <f aca="false">SUM(M10:M10)</f>
        <v>0</v>
      </c>
      <c r="N11" s="30" t="n">
        <f aca="false">SUM(N10:N10)</f>
        <v>0</v>
      </c>
      <c r="O11" s="30" t="n">
        <f aca="false">SUM(O10:O10)</f>
        <v>0</v>
      </c>
      <c r="P11" s="30" t="n">
        <f aca="false">SUM(P10:P10)</f>
        <v>0</v>
      </c>
    </row>
    <row r="12" customFormat="false" ht="15.75" hidden="false" customHeight="false" outlineLevel="0" collapsed="false">
      <c r="B12" s="2"/>
      <c r="C12" s="2"/>
      <c r="D12" s="2"/>
      <c r="E12" s="2"/>
      <c r="F12" s="9"/>
      <c r="G12" s="2"/>
      <c r="H12" s="9"/>
      <c r="I12" s="9"/>
      <c r="J12" s="2"/>
      <c r="K12" s="2"/>
      <c r="L12" s="9"/>
      <c r="M12" s="2"/>
      <c r="N12" s="2"/>
      <c r="O12" s="9"/>
      <c r="P12" s="9"/>
    </row>
    <row r="13" customFormat="false" ht="15.75" hidden="false" customHeight="false" outlineLevel="0" collapsed="false">
      <c r="B13" s="2"/>
      <c r="C13" s="2"/>
      <c r="D13" s="2"/>
      <c r="E13" s="2"/>
      <c r="F13" s="9"/>
      <c r="G13" s="2"/>
      <c r="H13" s="9"/>
      <c r="I13" s="9"/>
      <c r="J13" s="2"/>
      <c r="K13" s="2"/>
      <c r="L13" s="9"/>
      <c r="M13" s="2"/>
      <c r="N13" s="2"/>
      <c r="O13" s="9"/>
      <c r="P13" s="9"/>
    </row>
    <row r="14" customFormat="false" ht="15.75" hidden="false" customHeight="true" outlineLevel="0" collapsed="false">
      <c r="A14" s="102" t="s">
        <v>213</v>
      </c>
      <c r="B14" s="52"/>
      <c r="C14" s="52"/>
      <c r="D14" s="52"/>
      <c r="E14" s="52"/>
      <c r="F14" s="53"/>
      <c r="G14" s="103"/>
      <c r="H14" s="103"/>
      <c r="I14" s="103"/>
      <c r="J14" s="103"/>
      <c r="K14" s="103"/>
      <c r="L14" s="103"/>
      <c r="M14" s="104"/>
      <c r="N14" s="104"/>
      <c r="O14" s="105"/>
      <c r="P14" s="105"/>
    </row>
    <row r="15" customFormat="false" ht="15.75" hidden="false" customHeight="true" outlineLevel="0" collapsed="false">
      <c r="A15" s="58"/>
      <c r="B15" s="106" t="s">
        <v>97</v>
      </c>
      <c r="C15" s="106"/>
      <c r="D15" s="106"/>
      <c r="E15" s="106"/>
      <c r="F15" s="107"/>
      <c r="G15" s="108" t="s">
        <v>98</v>
      </c>
      <c r="H15" s="108"/>
      <c r="I15" s="108"/>
      <c r="J15" s="108"/>
      <c r="K15" s="108"/>
      <c r="L15" s="108"/>
      <c r="M15" s="104"/>
      <c r="N15" s="104"/>
      <c r="O15" s="105"/>
      <c r="P15" s="105"/>
    </row>
    <row r="16" customFormat="false" ht="15.75" hidden="false" customHeight="false" outlineLevel="0" collapsed="false">
      <c r="A16" s="58" t="s">
        <v>121</v>
      </c>
      <c r="B16" s="61"/>
      <c r="C16" s="109"/>
      <c r="D16" s="109"/>
      <c r="E16" s="61"/>
      <c r="F16" s="61"/>
      <c r="G16" s="110"/>
      <c r="H16" s="61"/>
      <c r="I16" s="105"/>
      <c r="J16" s="104"/>
      <c r="K16" s="104"/>
      <c r="L16" s="105"/>
      <c r="M16" s="104"/>
      <c r="N16" s="104"/>
      <c r="O16" s="105"/>
      <c r="P16" s="105"/>
    </row>
    <row r="17" customFormat="false" ht="15.75" hidden="false" customHeight="true" outlineLevel="0" collapsed="false">
      <c r="A17" s="102" t="s">
        <v>214</v>
      </c>
      <c r="B17" s="52"/>
      <c r="C17" s="52"/>
      <c r="D17" s="52"/>
      <c r="E17" s="52"/>
      <c r="F17" s="53"/>
      <c r="G17" s="111"/>
      <c r="H17" s="111"/>
      <c r="I17" s="111"/>
      <c r="J17" s="111"/>
      <c r="K17" s="111"/>
      <c r="L17" s="111"/>
      <c r="M17" s="2"/>
      <c r="N17" s="2"/>
      <c r="O17" s="9"/>
      <c r="P17" s="9"/>
    </row>
    <row r="18" customFormat="false" ht="15.75" hidden="false" customHeight="true" outlineLevel="0" collapsed="false">
      <c r="A18" s="58"/>
      <c r="B18" s="106" t="s">
        <v>97</v>
      </c>
      <c r="C18" s="106"/>
      <c r="D18" s="106"/>
      <c r="E18" s="106"/>
      <c r="F18" s="107"/>
      <c r="G18" s="112" t="s">
        <v>98</v>
      </c>
      <c r="H18" s="112"/>
      <c r="I18" s="112"/>
      <c r="J18" s="112"/>
      <c r="K18" s="112"/>
      <c r="L18" s="112"/>
      <c r="M18" s="2"/>
      <c r="N18" s="2"/>
      <c r="O18" s="9"/>
      <c r="P18" s="9"/>
    </row>
    <row r="19" customFormat="false" ht="15.75" hidden="false" customHeight="false" outlineLevel="0" collapsed="false">
      <c r="A19" s="58"/>
      <c r="B19" s="61"/>
      <c r="C19" s="113"/>
      <c r="D19" s="61"/>
      <c r="E19" s="2"/>
      <c r="F19" s="9"/>
      <c r="G19" s="2"/>
      <c r="H19" s="9"/>
      <c r="I19" s="9"/>
      <c r="J19" s="2"/>
      <c r="K19" s="2"/>
      <c r="L19" s="9"/>
      <c r="M19" s="2"/>
      <c r="N19" s="2"/>
      <c r="O19" s="9"/>
      <c r="P19" s="9"/>
    </row>
    <row r="20" customFormat="false" ht="15.75" hidden="false" customHeight="false" outlineLevel="0" collapsed="false">
      <c r="B20" s="2"/>
      <c r="C20" s="2"/>
      <c r="D20" s="2"/>
      <c r="E20" s="2"/>
      <c r="F20" s="9"/>
      <c r="G20" s="2"/>
      <c r="H20" s="9"/>
      <c r="I20" s="9"/>
      <c r="J20" s="2"/>
      <c r="K20" s="2"/>
      <c r="L20" s="9"/>
      <c r="M20" s="2"/>
      <c r="N20" s="2"/>
      <c r="O20" s="9"/>
      <c r="P20" s="9"/>
    </row>
  </sheetData>
  <mergeCells count="17">
    <mergeCell ref="A2:P2"/>
    <mergeCell ref="A3:P3"/>
    <mergeCell ref="A4:P4"/>
    <mergeCell ref="A7:A9"/>
    <mergeCell ref="B7:O7"/>
    <mergeCell ref="P7:P9"/>
    <mergeCell ref="B8:F8"/>
    <mergeCell ref="G8:L8"/>
    <mergeCell ref="M8:O8"/>
    <mergeCell ref="B14:E14"/>
    <mergeCell ref="G14:L14"/>
    <mergeCell ref="B15:E15"/>
    <mergeCell ref="G15:L15"/>
    <mergeCell ref="B17:E17"/>
    <mergeCell ref="G17:L17"/>
    <mergeCell ref="B18:E18"/>
    <mergeCell ref="G18:L1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0" colorId="64" zoomScale="87" zoomScaleNormal="100" zoomScalePageLayoutView="87" workbookViewId="0">
      <selection pane="topLeft" activeCell="A17" activeCellId="0" sqref="A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0" width="72.99"/>
    <col collapsed="false" customWidth="true" hidden="false" outlineLevel="0" max="5" min="2" style="71" width="4.7"/>
    <col collapsed="false" customWidth="true" hidden="false" outlineLevel="0" max="6" min="6" style="72" width="10.71"/>
    <col collapsed="false" customWidth="true" hidden="false" outlineLevel="0" max="7" min="7" style="71" width="4.7"/>
    <col collapsed="false" customWidth="true" hidden="false" outlineLevel="0" max="8" min="8" style="73" width="4.7"/>
    <col collapsed="false" customWidth="true" hidden="false" outlineLevel="0" max="9" min="9" style="73" width="3.56"/>
    <col collapsed="false" customWidth="true" hidden="false" outlineLevel="0" max="11" min="10" style="71" width="4.7"/>
    <col collapsed="false" customWidth="true" hidden="false" outlineLevel="0" max="12" min="12" style="72" width="10.28"/>
    <col collapsed="false" customWidth="true" hidden="false" outlineLevel="0" max="13" min="13" style="71" width="3.56"/>
    <col collapsed="false" customWidth="true" hidden="false" outlineLevel="0" max="14" min="14" style="74" width="3.56"/>
    <col collapsed="false" customWidth="true" hidden="false" outlineLevel="0" max="15" min="15" style="72" width="10.41"/>
    <col collapsed="false" customWidth="true" hidden="false" outlineLevel="0" max="16" min="16" style="75" width="7.85"/>
    <col collapsed="false" customWidth="false" hidden="false" outlineLevel="0" max="257" min="17" style="8" width="9.14"/>
  </cols>
  <sheetData>
    <row r="1" s="19" customFormat="true" ht="15.75" hidden="false" customHeight="false" outlineLevel="0" collapsed="false">
      <c r="A1" s="70"/>
      <c r="B1" s="76"/>
      <c r="C1" s="76"/>
      <c r="D1" s="76"/>
      <c r="E1" s="76"/>
      <c r="F1" s="77"/>
      <c r="G1" s="76"/>
      <c r="H1" s="77"/>
      <c r="I1" s="77"/>
      <c r="J1" s="76"/>
      <c r="K1" s="76"/>
      <c r="L1" s="77"/>
      <c r="M1" s="76"/>
      <c r="N1" s="76"/>
      <c r="O1" s="77"/>
      <c r="P1" s="77"/>
    </row>
    <row r="2" s="19" customFormat="true" ht="18.75" hidden="false" customHeight="true" outlineLevel="0" collapsed="false">
      <c r="A2" s="78" t="s">
        <v>10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</row>
    <row r="3" s="19" customFormat="true" ht="18.75" hidden="false" customHeight="true" outlineLevel="0" collapsed="false">
      <c r="A3" s="79" t="s">
        <v>1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</row>
    <row r="4" s="19" customFormat="true" ht="12.75" hidden="false" customHeight="true" outlineLevel="0" collapsed="false">
      <c r="A4" s="80" t="s">
        <v>2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</row>
    <row r="5" s="19" customFormat="true" ht="15.75" hidden="false" customHeight="false" outlineLevel="0" collapsed="false">
      <c r="A5" s="81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</row>
    <row r="6" s="19" customFormat="true" ht="15.75" hidden="false" customHeight="false" outlineLevel="0" collapsed="false">
      <c r="A6" s="82" t="s">
        <v>102</v>
      </c>
      <c r="B6" s="76"/>
      <c r="C6" s="76"/>
      <c r="D6" s="76"/>
      <c r="E6" s="76"/>
      <c r="F6" s="77"/>
      <c r="G6" s="76"/>
      <c r="H6" s="77"/>
      <c r="I6" s="77"/>
      <c r="J6" s="76"/>
      <c r="K6" s="76"/>
      <c r="L6" s="77"/>
      <c r="M6" s="76"/>
      <c r="N6" s="76"/>
      <c r="O6" s="77"/>
      <c r="P6" s="77"/>
    </row>
    <row r="7" s="22" customFormat="true" ht="15.75" hidden="false" customHeight="true" outlineLevel="0" collapsed="false">
      <c r="A7" s="83" t="s">
        <v>3</v>
      </c>
      <c r="B7" s="20" t="s">
        <v>7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 t="s">
        <v>8</v>
      </c>
    </row>
    <row r="8" s="22" customFormat="true" ht="15.75" hidden="false" customHeight="true" outlineLevel="0" collapsed="false">
      <c r="A8" s="83"/>
      <c r="B8" s="20" t="s">
        <v>9</v>
      </c>
      <c r="C8" s="20"/>
      <c r="D8" s="20"/>
      <c r="E8" s="20"/>
      <c r="F8" s="20"/>
      <c r="G8" s="20" t="s">
        <v>10</v>
      </c>
      <c r="H8" s="20"/>
      <c r="I8" s="20"/>
      <c r="J8" s="20"/>
      <c r="K8" s="20"/>
      <c r="L8" s="20"/>
      <c r="M8" s="20" t="s">
        <v>11</v>
      </c>
      <c r="N8" s="20"/>
      <c r="O8" s="20"/>
      <c r="P8" s="20"/>
    </row>
    <row r="9" s="22" customFormat="true" ht="31.5" hidden="false" customHeight="false" outlineLevel="0" collapsed="false">
      <c r="A9" s="83"/>
      <c r="B9" s="20" t="n">
        <v>1</v>
      </c>
      <c r="C9" s="20" t="n">
        <v>2</v>
      </c>
      <c r="D9" s="20" t="n">
        <v>3</v>
      </c>
      <c r="E9" s="20" t="n">
        <v>4</v>
      </c>
      <c r="F9" s="23" t="s">
        <v>103</v>
      </c>
      <c r="G9" s="20" t="n">
        <v>5</v>
      </c>
      <c r="H9" s="20" t="n">
        <v>6</v>
      </c>
      <c r="I9" s="20" t="n">
        <v>7</v>
      </c>
      <c r="J9" s="20" t="n">
        <v>8</v>
      </c>
      <c r="K9" s="20" t="n">
        <v>9</v>
      </c>
      <c r="L9" s="23" t="s">
        <v>104</v>
      </c>
      <c r="M9" s="20" t="n">
        <v>10</v>
      </c>
      <c r="N9" s="20" t="n">
        <v>11</v>
      </c>
      <c r="O9" s="23" t="s">
        <v>105</v>
      </c>
      <c r="P9" s="20"/>
    </row>
    <row r="10" s="27" customFormat="true" ht="30" hidden="false" customHeight="false" outlineLevel="0" collapsed="false">
      <c r="A10" s="84" t="s">
        <v>13</v>
      </c>
      <c r="B10" s="85"/>
      <c r="C10" s="85" t="n">
        <v>2</v>
      </c>
      <c r="D10" s="85" t="n">
        <v>1</v>
      </c>
      <c r="E10" s="85" t="n">
        <v>2</v>
      </c>
      <c r="F10" s="86" t="n">
        <f aca="false">SUM(B10:E10)</f>
        <v>5</v>
      </c>
      <c r="G10" s="85"/>
      <c r="H10" s="85"/>
      <c r="I10" s="85" t="n">
        <v>1</v>
      </c>
      <c r="J10" s="85"/>
      <c r="K10" s="85" t="n">
        <v>1</v>
      </c>
      <c r="L10" s="86" t="n">
        <f aca="false">SUM(G10:K10)</f>
        <v>2</v>
      </c>
      <c r="M10" s="87"/>
      <c r="N10" s="87"/>
      <c r="O10" s="86" t="n">
        <f aca="false">SUM(M10:N10)</f>
        <v>0</v>
      </c>
      <c r="P10" s="88" t="n">
        <f aca="false">F10+L10+O10</f>
        <v>7</v>
      </c>
    </row>
    <row r="11" s="89" customFormat="true" ht="30" hidden="false" customHeight="false" outlineLevel="0" collapsed="false">
      <c r="A11" s="84" t="s">
        <v>14</v>
      </c>
      <c r="B11" s="85"/>
      <c r="C11" s="85" t="n">
        <v>1</v>
      </c>
      <c r="D11" s="85"/>
      <c r="E11" s="85"/>
      <c r="F11" s="86" t="n">
        <f aca="false">SUM(B11:E11)</f>
        <v>1</v>
      </c>
      <c r="G11" s="85" t="n">
        <v>2</v>
      </c>
      <c r="H11" s="85"/>
      <c r="I11" s="85"/>
      <c r="J11" s="85"/>
      <c r="K11" s="85"/>
      <c r="L11" s="86" t="n">
        <f aca="false">SUM(G11:K11)</f>
        <v>2</v>
      </c>
      <c r="M11" s="87"/>
      <c r="N11" s="87"/>
      <c r="O11" s="86" t="n">
        <f aca="false">SUM(M11:N11)</f>
        <v>0</v>
      </c>
      <c r="P11" s="88" t="n">
        <f aca="false">F11+L11+O11</f>
        <v>3</v>
      </c>
    </row>
    <row r="12" s="10" customFormat="true" ht="30" hidden="false" customHeight="false" outlineLevel="0" collapsed="false">
      <c r="A12" s="90" t="s">
        <v>15</v>
      </c>
      <c r="B12" s="91" t="n">
        <v>1</v>
      </c>
      <c r="C12" s="91" t="n">
        <v>4</v>
      </c>
      <c r="D12" s="91"/>
      <c r="E12" s="91" t="n">
        <v>3</v>
      </c>
      <c r="F12" s="23" t="n">
        <f aca="false">SUM(B12:E12)</f>
        <v>8</v>
      </c>
      <c r="G12" s="91" t="n">
        <v>2</v>
      </c>
      <c r="H12" s="91"/>
      <c r="I12" s="91"/>
      <c r="J12" s="91" t="n">
        <v>2</v>
      </c>
      <c r="K12" s="91" t="n">
        <v>1</v>
      </c>
      <c r="L12" s="23" t="n">
        <f aca="false">SUM(G12:K12)</f>
        <v>5</v>
      </c>
      <c r="M12" s="25"/>
      <c r="N12" s="25"/>
      <c r="O12" s="23" t="n">
        <f aca="false">SUM(M12:N12)</f>
        <v>0</v>
      </c>
      <c r="P12" s="20" t="n">
        <f aca="false">F12+L12+O12</f>
        <v>13</v>
      </c>
    </row>
    <row r="13" s="92" customFormat="true" ht="30" hidden="false" customHeight="false" outlineLevel="0" collapsed="false">
      <c r="A13" s="90" t="s">
        <v>16</v>
      </c>
      <c r="B13" s="91"/>
      <c r="C13" s="91" t="n">
        <v>2</v>
      </c>
      <c r="D13" s="91"/>
      <c r="E13" s="91"/>
      <c r="F13" s="23" t="n">
        <f aca="false">SUM(B13:E13)</f>
        <v>2</v>
      </c>
      <c r="G13" s="91"/>
      <c r="H13" s="91"/>
      <c r="I13" s="91"/>
      <c r="J13" s="91" t="n">
        <v>2</v>
      </c>
      <c r="K13" s="91"/>
      <c r="L13" s="23" t="n">
        <f aca="false">SUM(G13:K13)</f>
        <v>2</v>
      </c>
      <c r="M13" s="25"/>
      <c r="N13" s="25"/>
      <c r="O13" s="23" t="n">
        <f aca="false">SUM(M13:N13)</f>
        <v>0</v>
      </c>
      <c r="P13" s="20" t="n">
        <f aca="false">F13+L13+O13</f>
        <v>4</v>
      </c>
    </row>
    <row r="14" s="19" customFormat="true" ht="30" hidden="false" customHeight="false" outlineLevel="0" collapsed="false">
      <c r="A14" s="90" t="s">
        <v>17</v>
      </c>
      <c r="B14" s="91" t="n">
        <v>4</v>
      </c>
      <c r="C14" s="91" t="n">
        <v>1</v>
      </c>
      <c r="D14" s="91" t="n">
        <v>3</v>
      </c>
      <c r="E14" s="91" t="n">
        <v>3</v>
      </c>
      <c r="F14" s="23" t="n">
        <f aca="false">SUM(B14:E14)</f>
        <v>11</v>
      </c>
      <c r="G14" s="91" t="n">
        <v>7</v>
      </c>
      <c r="H14" s="91" t="n">
        <v>4</v>
      </c>
      <c r="I14" s="91" t="n">
        <v>3</v>
      </c>
      <c r="J14" s="91" t="n">
        <v>2</v>
      </c>
      <c r="K14" s="91" t="n">
        <v>6</v>
      </c>
      <c r="L14" s="23" t="n">
        <f aca="false">SUM(G14:K14)</f>
        <v>22</v>
      </c>
      <c r="M14" s="25"/>
      <c r="N14" s="25"/>
      <c r="O14" s="23" t="n">
        <f aca="false">SUM(M14:N14)</f>
        <v>0</v>
      </c>
      <c r="P14" s="20" t="n">
        <f aca="false">F14+L14+O14</f>
        <v>33</v>
      </c>
    </row>
    <row r="15" s="19" customFormat="true" ht="30" hidden="false" customHeight="false" outlineLevel="0" collapsed="false">
      <c r="A15" s="90" t="s">
        <v>18</v>
      </c>
      <c r="B15" s="91" t="n">
        <v>10</v>
      </c>
      <c r="C15" s="91" t="n">
        <v>13</v>
      </c>
      <c r="D15" s="91" t="n">
        <v>10</v>
      </c>
      <c r="E15" s="91" t="n">
        <v>8</v>
      </c>
      <c r="F15" s="23" t="n">
        <f aca="false">SUM(B15:E15)</f>
        <v>41</v>
      </c>
      <c r="G15" s="91" t="n">
        <v>9</v>
      </c>
      <c r="H15" s="91" t="n">
        <v>1</v>
      </c>
      <c r="I15" s="91" t="n">
        <v>6</v>
      </c>
      <c r="J15" s="91" t="n">
        <v>2</v>
      </c>
      <c r="K15" s="91" t="n">
        <v>1</v>
      </c>
      <c r="L15" s="23" t="n">
        <f aca="false">SUM(G15:K15)</f>
        <v>19</v>
      </c>
      <c r="M15" s="25"/>
      <c r="N15" s="25"/>
      <c r="O15" s="23" t="n">
        <f aca="false">SUM(M15:N15)</f>
        <v>0</v>
      </c>
      <c r="P15" s="20" t="n">
        <f aca="false">F15+L15+O15</f>
        <v>60</v>
      </c>
    </row>
    <row r="16" s="10" customFormat="true" ht="30" hidden="false" customHeight="false" outlineLevel="0" collapsed="false">
      <c r="A16" s="90" t="s">
        <v>106</v>
      </c>
      <c r="B16" s="91"/>
      <c r="C16" s="91"/>
      <c r="D16" s="91" t="n">
        <v>2</v>
      </c>
      <c r="E16" s="91"/>
      <c r="F16" s="23" t="n">
        <f aca="false">SUM(B16:E16)</f>
        <v>2</v>
      </c>
      <c r="G16" s="91"/>
      <c r="H16" s="91"/>
      <c r="I16" s="91"/>
      <c r="J16" s="91"/>
      <c r="K16" s="91"/>
      <c r="L16" s="23" t="n">
        <f aca="false">SUM(G16:K16)</f>
        <v>0</v>
      </c>
      <c r="M16" s="25"/>
      <c r="N16" s="25"/>
      <c r="O16" s="23" t="n">
        <f aca="false">SUM(M16:N16)</f>
        <v>0</v>
      </c>
      <c r="P16" s="20" t="n">
        <f aca="false">F16+L16+O16</f>
        <v>2</v>
      </c>
    </row>
    <row r="17" s="54" customFormat="true" ht="30" hidden="false" customHeight="false" outlineLevel="0" collapsed="false">
      <c r="A17" s="90" t="s">
        <v>19</v>
      </c>
      <c r="B17" s="91"/>
      <c r="C17" s="91" t="n">
        <v>3</v>
      </c>
      <c r="D17" s="91"/>
      <c r="E17" s="91" t="n">
        <v>3</v>
      </c>
      <c r="F17" s="23" t="n">
        <f aca="false">SUM(B17:E17)</f>
        <v>6</v>
      </c>
      <c r="G17" s="91"/>
      <c r="H17" s="91"/>
      <c r="I17" s="91" t="n">
        <v>1</v>
      </c>
      <c r="J17" s="91"/>
      <c r="K17" s="91" t="n">
        <v>1</v>
      </c>
      <c r="L17" s="23" t="n">
        <f aca="false">SUM(G17:K17)</f>
        <v>2</v>
      </c>
      <c r="M17" s="25"/>
      <c r="N17" s="25"/>
      <c r="O17" s="23" t="n">
        <f aca="false">SUM(M17:N17)</f>
        <v>0</v>
      </c>
      <c r="P17" s="20" t="n">
        <f aca="false">F17+L17+O17</f>
        <v>8</v>
      </c>
    </row>
    <row r="18" s="10" customFormat="true" ht="30" hidden="false" customHeight="false" outlineLevel="0" collapsed="false">
      <c r="A18" s="90" t="s">
        <v>20</v>
      </c>
      <c r="B18" s="91"/>
      <c r="C18" s="91" t="n">
        <v>4</v>
      </c>
      <c r="D18" s="91" t="n">
        <v>2</v>
      </c>
      <c r="E18" s="91"/>
      <c r="F18" s="23" t="n">
        <f aca="false">SUM(B18:E18)</f>
        <v>6</v>
      </c>
      <c r="G18" s="91" t="n">
        <v>1</v>
      </c>
      <c r="H18" s="91"/>
      <c r="I18" s="91"/>
      <c r="J18" s="91"/>
      <c r="K18" s="91"/>
      <c r="L18" s="23" t="n">
        <f aca="false">SUM(G18:K18)</f>
        <v>1</v>
      </c>
      <c r="M18" s="25"/>
      <c r="N18" s="25"/>
      <c r="O18" s="23" t="n">
        <f aca="false">SUM(M18:N18)</f>
        <v>0</v>
      </c>
      <c r="P18" s="20" t="n">
        <f aca="false">F18+L18+O18</f>
        <v>7</v>
      </c>
    </row>
    <row r="19" s="10" customFormat="true" ht="45" hidden="false" customHeight="false" outlineLevel="0" collapsed="false">
      <c r="A19" s="90" t="s">
        <v>23</v>
      </c>
      <c r="B19" s="91"/>
      <c r="C19" s="91" t="n">
        <v>6</v>
      </c>
      <c r="D19" s="91" t="n">
        <v>2</v>
      </c>
      <c r="E19" s="91" t="n">
        <v>2</v>
      </c>
      <c r="F19" s="23" t="n">
        <f aca="false">SUM(B19:E19)</f>
        <v>10</v>
      </c>
      <c r="G19" s="91" t="n">
        <v>1</v>
      </c>
      <c r="H19" s="91" t="n">
        <v>3</v>
      </c>
      <c r="I19" s="91" t="n">
        <v>1</v>
      </c>
      <c r="J19" s="91" t="n">
        <v>2</v>
      </c>
      <c r="K19" s="91" t="n">
        <v>3</v>
      </c>
      <c r="L19" s="23" t="n">
        <f aca="false">SUM(G19:K19)</f>
        <v>10</v>
      </c>
      <c r="M19" s="25"/>
      <c r="N19" s="25"/>
      <c r="O19" s="23" t="n">
        <f aca="false">SUM(M19:N19)</f>
        <v>0</v>
      </c>
      <c r="P19" s="20" t="n">
        <f aca="false">F19+L19+O19</f>
        <v>20</v>
      </c>
    </row>
    <row r="20" s="10" customFormat="true" ht="30" hidden="false" customHeight="false" outlineLevel="0" collapsed="false">
      <c r="A20" s="90" t="s">
        <v>21</v>
      </c>
      <c r="B20" s="91"/>
      <c r="C20" s="91" t="n">
        <v>1</v>
      </c>
      <c r="D20" s="91" t="n">
        <v>1</v>
      </c>
      <c r="E20" s="91"/>
      <c r="F20" s="23" t="n">
        <f aca="false">SUM(B20:E20)</f>
        <v>2</v>
      </c>
      <c r="G20" s="91"/>
      <c r="H20" s="91"/>
      <c r="I20" s="91"/>
      <c r="J20" s="91"/>
      <c r="K20" s="91"/>
      <c r="L20" s="23" t="n">
        <f aca="false">SUM(G20:K20)</f>
        <v>0</v>
      </c>
      <c r="M20" s="25"/>
      <c r="N20" s="25"/>
      <c r="O20" s="23" t="n">
        <f aca="false">SUM(M20:N20)</f>
        <v>0</v>
      </c>
      <c r="P20" s="20" t="n">
        <f aca="false">F20+L20+O20</f>
        <v>2</v>
      </c>
    </row>
    <row r="21" s="10" customFormat="true" ht="30" hidden="false" customHeight="false" outlineLevel="0" collapsed="false">
      <c r="A21" s="90" t="s">
        <v>22</v>
      </c>
      <c r="B21" s="25"/>
      <c r="C21" s="25" t="n">
        <v>1</v>
      </c>
      <c r="D21" s="25" t="n">
        <v>1</v>
      </c>
      <c r="E21" s="25" t="n">
        <v>1</v>
      </c>
      <c r="F21" s="23" t="n">
        <f aca="false">SUM(B21:E21)</f>
        <v>3</v>
      </c>
      <c r="G21" s="91"/>
      <c r="H21" s="91"/>
      <c r="I21" s="91"/>
      <c r="J21" s="91"/>
      <c r="K21" s="91"/>
      <c r="L21" s="23" t="n">
        <f aca="false">SUM(G21:K21)</f>
        <v>0</v>
      </c>
      <c r="M21" s="25"/>
      <c r="N21" s="25"/>
      <c r="O21" s="23" t="n">
        <f aca="false">SUM(M21:N21)</f>
        <v>0</v>
      </c>
      <c r="P21" s="20" t="n">
        <f aca="false">F21+L21+O21</f>
        <v>3</v>
      </c>
    </row>
    <row r="22" s="10" customFormat="true" ht="30" hidden="false" customHeight="false" outlineLevel="0" collapsed="false">
      <c r="A22" s="90" t="s">
        <v>24</v>
      </c>
      <c r="B22" s="91"/>
      <c r="C22" s="91"/>
      <c r="D22" s="91"/>
      <c r="E22" s="91"/>
      <c r="F22" s="23" t="n">
        <f aca="false">SUM(B22:E22)</f>
        <v>0</v>
      </c>
      <c r="G22" s="91"/>
      <c r="H22" s="91" t="n">
        <v>1</v>
      </c>
      <c r="I22" s="91"/>
      <c r="J22" s="91" t="n">
        <v>1</v>
      </c>
      <c r="K22" s="91"/>
      <c r="L22" s="23" t="n">
        <f aca="false">SUM(G22:K22)</f>
        <v>2</v>
      </c>
      <c r="M22" s="25"/>
      <c r="N22" s="25"/>
      <c r="O22" s="23" t="n">
        <f aca="false">SUM(M22:N22)</f>
        <v>0</v>
      </c>
      <c r="P22" s="20" t="n">
        <f aca="false">F22+L22+O22</f>
        <v>2</v>
      </c>
    </row>
    <row r="23" s="10" customFormat="true" ht="30" hidden="false" customHeight="false" outlineLevel="0" collapsed="false">
      <c r="A23" s="90" t="s">
        <v>25</v>
      </c>
      <c r="B23" s="91" t="n">
        <v>18</v>
      </c>
      <c r="C23" s="91" t="n">
        <v>26</v>
      </c>
      <c r="D23" s="91" t="n">
        <v>19</v>
      </c>
      <c r="E23" s="91" t="n">
        <v>31</v>
      </c>
      <c r="F23" s="23" t="n">
        <f aca="false">SUM(B23:E23)</f>
        <v>94</v>
      </c>
      <c r="G23" s="91" t="n">
        <v>8</v>
      </c>
      <c r="H23" s="91" t="n">
        <v>20</v>
      </c>
      <c r="I23" s="91" t="n">
        <v>3</v>
      </c>
      <c r="J23" s="91" t="n">
        <v>8</v>
      </c>
      <c r="K23" s="91" t="n">
        <v>6</v>
      </c>
      <c r="L23" s="23" t="n">
        <f aca="false">SUM(G23:K23)</f>
        <v>45</v>
      </c>
      <c r="M23" s="25"/>
      <c r="N23" s="25"/>
      <c r="O23" s="23" t="n">
        <f aca="false">SUM(M23:N23)</f>
        <v>0</v>
      </c>
      <c r="P23" s="20" t="n">
        <f aca="false">F23+L23+O23</f>
        <v>139</v>
      </c>
    </row>
    <row r="24" s="10" customFormat="true" ht="15.75" hidden="false" customHeight="false" outlineLevel="0" collapsed="false">
      <c r="A24" s="93" t="s">
        <v>12</v>
      </c>
      <c r="B24" s="30" t="n">
        <f aca="false">SUM(B10:B23)</f>
        <v>33</v>
      </c>
      <c r="C24" s="30" t="n">
        <f aca="false">SUM(C10:C23)</f>
        <v>64</v>
      </c>
      <c r="D24" s="30" t="n">
        <f aca="false">SUM(D10:D23)</f>
        <v>41</v>
      </c>
      <c r="E24" s="30" t="n">
        <f aca="false">SUM(E10:E23)</f>
        <v>53</v>
      </c>
      <c r="F24" s="30" t="n">
        <f aca="false">SUM(F10:F23)</f>
        <v>191</v>
      </c>
      <c r="G24" s="30" t="n">
        <f aca="false">SUM(G10:G23)</f>
        <v>30</v>
      </c>
      <c r="H24" s="30" t="n">
        <f aca="false">SUM(H10:H23)</f>
        <v>29</v>
      </c>
      <c r="I24" s="30" t="n">
        <f aca="false">SUM(I10:I23)</f>
        <v>15</v>
      </c>
      <c r="J24" s="30" t="n">
        <f aca="false">SUM(J10:J23)</f>
        <v>19</v>
      </c>
      <c r="K24" s="30" t="n">
        <f aca="false">SUM(K10:K23)</f>
        <v>19</v>
      </c>
      <c r="L24" s="30" t="n">
        <f aca="false">SUM(L10:L23)</f>
        <v>112</v>
      </c>
      <c r="M24" s="30" t="n">
        <f aca="false">SUM(M10:M23)</f>
        <v>0</v>
      </c>
      <c r="N24" s="30" t="n">
        <f aca="false">SUM(N10:N23)</f>
        <v>0</v>
      </c>
      <c r="O24" s="30" t="n">
        <f aca="false">SUM(O10:O23)</f>
        <v>0</v>
      </c>
      <c r="P24" s="30" t="n">
        <f aca="false">SUM(P10:P23)</f>
        <v>303</v>
      </c>
    </row>
    <row r="25" s="10" customFormat="true" ht="15.75" hidden="false" customHeight="false" outlineLevel="0" collapsed="false">
      <c r="A25" s="94" t="s">
        <v>26</v>
      </c>
      <c r="B25" s="25"/>
      <c r="C25" s="25"/>
      <c r="D25" s="25"/>
      <c r="E25" s="25"/>
      <c r="F25" s="23" t="n">
        <f aca="false">SUM(B25:E25)</f>
        <v>0</v>
      </c>
      <c r="G25" s="25"/>
      <c r="H25" s="20"/>
      <c r="I25" s="20"/>
      <c r="J25" s="25"/>
      <c r="K25" s="25"/>
      <c r="L25" s="23" t="n">
        <f aca="false">SUM(G25:K25)</f>
        <v>0</v>
      </c>
      <c r="M25" s="25"/>
      <c r="N25" s="25"/>
      <c r="O25" s="23" t="n">
        <f aca="false">SUM(M25:N25)</f>
        <v>0</v>
      </c>
      <c r="P25" s="20" t="n">
        <f aca="false">F25+L25+O25</f>
        <v>0</v>
      </c>
    </row>
    <row r="26" s="10" customFormat="true" ht="30" hidden="false" customHeight="false" outlineLevel="0" collapsed="false">
      <c r="A26" s="95" t="s">
        <v>27</v>
      </c>
      <c r="B26" s="96" t="n">
        <v>3</v>
      </c>
      <c r="C26" s="96" t="n">
        <v>5</v>
      </c>
      <c r="D26" s="96" t="n">
        <v>3</v>
      </c>
      <c r="E26" s="96" t="n">
        <v>2</v>
      </c>
      <c r="F26" s="23" t="n">
        <f aca="false">SUM(B26:E26)</f>
        <v>13</v>
      </c>
      <c r="G26" s="96" t="n">
        <v>2</v>
      </c>
      <c r="H26" s="97" t="n">
        <v>0</v>
      </c>
      <c r="I26" s="97" t="n">
        <v>1</v>
      </c>
      <c r="J26" s="96" t="n">
        <v>0</v>
      </c>
      <c r="K26" s="96" t="n">
        <v>1</v>
      </c>
      <c r="L26" s="23" t="n">
        <f aca="false">SUM(G26:K26)</f>
        <v>4</v>
      </c>
      <c r="M26" s="25"/>
      <c r="N26" s="25"/>
      <c r="O26" s="23" t="n">
        <f aca="false">SUM(M26:N26)</f>
        <v>0</v>
      </c>
      <c r="P26" s="20" t="n">
        <f aca="false">F26+L26+O26</f>
        <v>17</v>
      </c>
    </row>
    <row r="27" s="10" customFormat="true" ht="30" hidden="false" customHeight="false" outlineLevel="0" collapsed="false">
      <c r="A27" s="95" t="s">
        <v>28</v>
      </c>
      <c r="B27" s="96" t="n">
        <v>2</v>
      </c>
      <c r="C27" s="96" t="n">
        <v>17</v>
      </c>
      <c r="D27" s="96" t="n">
        <v>5</v>
      </c>
      <c r="E27" s="96" t="n">
        <v>5</v>
      </c>
      <c r="F27" s="23" t="n">
        <f aca="false">SUM(B27:E27)</f>
        <v>29</v>
      </c>
      <c r="G27" s="96" t="n">
        <v>7</v>
      </c>
      <c r="H27" s="97" t="n">
        <v>3</v>
      </c>
      <c r="I27" s="97" t="n">
        <v>0</v>
      </c>
      <c r="J27" s="96" t="n">
        <v>2</v>
      </c>
      <c r="K27" s="96" t="n">
        <v>2</v>
      </c>
      <c r="L27" s="23" t="n">
        <f aca="false">SUM(G27:K27)</f>
        <v>14</v>
      </c>
      <c r="M27" s="25"/>
      <c r="N27" s="25"/>
      <c r="O27" s="23" t="n">
        <f aca="false">SUM(M27:N27)</f>
        <v>0</v>
      </c>
      <c r="P27" s="20" t="n">
        <f aca="false">F27+L27+O27</f>
        <v>43</v>
      </c>
    </row>
    <row r="28" s="10" customFormat="true" ht="30" hidden="false" customHeight="false" outlineLevel="0" collapsed="false">
      <c r="A28" s="95" t="s">
        <v>29</v>
      </c>
      <c r="B28" s="96" t="n">
        <v>5</v>
      </c>
      <c r="C28" s="96" t="n">
        <v>5</v>
      </c>
      <c r="D28" s="96" t="n">
        <v>3</v>
      </c>
      <c r="E28" s="96" t="n">
        <v>2</v>
      </c>
      <c r="F28" s="23" t="n">
        <f aca="false">SUM(B28:E28)</f>
        <v>15</v>
      </c>
      <c r="G28" s="96" t="n">
        <v>6</v>
      </c>
      <c r="H28" s="97" t="n">
        <v>1</v>
      </c>
      <c r="I28" s="97" t="n">
        <v>1</v>
      </c>
      <c r="J28" s="96" t="n">
        <v>3</v>
      </c>
      <c r="K28" s="96" t="n">
        <v>1</v>
      </c>
      <c r="L28" s="23" t="n">
        <f aca="false">SUM(G28:K28)</f>
        <v>12</v>
      </c>
      <c r="M28" s="25"/>
      <c r="N28" s="25"/>
      <c r="O28" s="23" t="n">
        <f aca="false">SUM(M28:N28)</f>
        <v>0</v>
      </c>
      <c r="P28" s="20" t="n">
        <f aca="false">F28+L28+O28</f>
        <v>27</v>
      </c>
    </row>
    <row r="29" s="10" customFormat="true" ht="30" hidden="false" customHeight="false" outlineLevel="0" collapsed="false">
      <c r="A29" s="95" t="s">
        <v>30</v>
      </c>
      <c r="B29" s="96" t="n">
        <v>8</v>
      </c>
      <c r="C29" s="96" t="n">
        <v>9</v>
      </c>
      <c r="D29" s="96" t="n">
        <v>5</v>
      </c>
      <c r="E29" s="96" t="n">
        <v>7</v>
      </c>
      <c r="F29" s="23" t="n">
        <f aca="false">SUM(B29:E29)</f>
        <v>29</v>
      </c>
      <c r="G29" s="96" t="n">
        <v>5</v>
      </c>
      <c r="H29" s="97" t="n">
        <v>3</v>
      </c>
      <c r="I29" s="97" t="n">
        <v>1</v>
      </c>
      <c r="J29" s="96" t="n">
        <v>2</v>
      </c>
      <c r="K29" s="96" t="n">
        <v>2</v>
      </c>
      <c r="L29" s="23" t="n">
        <f aca="false">SUM(G29:K29)</f>
        <v>13</v>
      </c>
      <c r="M29" s="25"/>
      <c r="N29" s="25"/>
      <c r="O29" s="23" t="n">
        <f aca="false">SUM(M29:N29)</f>
        <v>0</v>
      </c>
      <c r="P29" s="20" t="n">
        <f aca="false">F29+L29+O29</f>
        <v>42</v>
      </c>
    </row>
    <row r="30" s="10" customFormat="true" ht="30" hidden="false" customHeight="false" outlineLevel="0" collapsed="false">
      <c r="A30" s="98" t="s">
        <v>31</v>
      </c>
      <c r="B30" s="96" t="n">
        <v>0</v>
      </c>
      <c r="C30" s="96" t="n">
        <v>6</v>
      </c>
      <c r="D30" s="96" t="n">
        <v>3</v>
      </c>
      <c r="E30" s="96" t="n">
        <v>5</v>
      </c>
      <c r="F30" s="23" t="n">
        <f aca="false">SUM(B30:E30)</f>
        <v>14</v>
      </c>
      <c r="G30" s="96" t="n">
        <v>8</v>
      </c>
      <c r="H30" s="97" t="n">
        <v>6</v>
      </c>
      <c r="I30" s="97" t="n">
        <v>3</v>
      </c>
      <c r="J30" s="96" t="n">
        <v>2</v>
      </c>
      <c r="K30" s="96" t="n">
        <v>2</v>
      </c>
      <c r="L30" s="23" t="n">
        <f aca="false">SUM(G30:K30)</f>
        <v>21</v>
      </c>
      <c r="M30" s="25"/>
      <c r="N30" s="25"/>
      <c r="O30" s="23" t="n">
        <f aca="false">SUM(M30:N30)</f>
        <v>0</v>
      </c>
      <c r="P30" s="20" t="n">
        <f aca="false">F30+L30+O30</f>
        <v>35</v>
      </c>
    </row>
    <row r="31" s="10" customFormat="true" ht="30" hidden="false" customHeight="false" outlineLevel="0" collapsed="false">
      <c r="A31" s="95" t="s">
        <v>32</v>
      </c>
      <c r="B31" s="96" t="n">
        <v>4</v>
      </c>
      <c r="C31" s="96" t="n">
        <v>0</v>
      </c>
      <c r="D31" s="96" t="n">
        <v>2</v>
      </c>
      <c r="E31" s="96" t="n">
        <v>1</v>
      </c>
      <c r="F31" s="23" t="n">
        <f aca="false">SUM(B31:E31)</f>
        <v>7</v>
      </c>
      <c r="G31" s="96" t="n">
        <v>1</v>
      </c>
      <c r="H31" s="97"/>
      <c r="I31" s="97" t="n">
        <v>1</v>
      </c>
      <c r="J31" s="96" t="n">
        <v>1</v>
      </c>
      <c r="K31" s="96"/>
      <c r="L31" s="23" t="n">
        <f aca="false">SUM(G31:K31)</f>
        <v>3</v>
      </c>
      <c r="M31" s="25"/>
      <c r="N31" s="25"/>
      <c r="O31" s="23" t="n">
        <f aca="false">SUM(M31:N31)</f>
        <v>0</v>
      </c>
      <c r="P31" s="20" t="n">
        <f aca="false">F31+L31+O31</f>
        <v>10</v>
      </c>
    </row>
    <row r="32" s="10" customFormat="true" ht="30" hidden="false" customHeight="false" outlineLevel="0" collapsed="false">
      <c r="A32" s="98" t="s">
        <v>33</v>
      </c>
      <c r="B32" s="96"/>
      <c r="C32" s="96"/>
      <c r="D32" s="96"/>
      <c r="E32" s="96"/>
      <c r="F32" s="23" t="n">
        <f aca="false">SUM(B32:E32)</f>
        <v>0</v>
      </c>
      <c r="G32" s="96" t="n">
        <v>1</v>
      </c>
      <c r="H32" s="97"/>
      <c r="I32" s="97"/>
      <c r="J32" s="96" t="n">
        <v>1</v>
      </c>
      <c r="K32" s="96"/>
      <c r="L32" s="23" t="n">
        <f aca="false">SUM(G32:K32)</f>
        <v>2</v>
      </c>
      <c r="M32" s="25"/>
      <c r="N32" s="25"/>
      <c r="O32" s="23" t="n">
        <f aca="false">SUM(M32:N32)</f>
        <v>0</v>
      </c>
      <c r="P32" s="20" t="n">
        <f aca="false">F32+L32+O32</f>
        <v>2</v>
      </c>
    </row>
    <row r="33" s="10" customFormat="true" ht="30" hidden="false" customHeight="false" outlineLevel="0" collapsed="false">
      <c r="A33" s="98" t="s">
        <v>34</v>
      </c>
      <c r="B33" s="96"/>
      <c r="C33" s="96" t="n">
        <v>1</v>
      </c>
      <c r="D33" s="96" t="n">
        <v>1</v>
      </c>
      <c r="E33" s="96"/>
      <c r="F33" s="23" t="n">
        <f aca="false">SUM(B33:E33)</f>
        <v>2</v>
      </c>
      <c r="G33" s="96"/>
      <c r="H33" s="97"/>
      <c r="I33" s="97"/>
      <c r="J33" s="96"/>
      <c r="K33" s="96"/>
      <c r="L33" s="23" t="n">
        <f aca="false">SUM(G33:K33)</f>
        <v>0</v>
      </c>
      <c r="M33" s="25"/>
      <c r="N33" s="25"/>
      <c r="O33" s="23" t="n">
        <f aca="false">SUM(M33:N33)</f>
        <v>0</v>
      </c>
      <c r="P33" s="20" t="n">
        <f aca="false">F33+L33+O33</f>
        <v>2</v>
      </c>
    </row>
    <row r="34" s="10" customFormat="true" ht="30" hidden="false" customHeight="false" outlineLevel="0" collapsed="false">
      <c r="A34" s="98" t="s">
        <v>35</v>
      </c>
      <c r="B34" s="96"/>
      <c r="C34" s="96" t="n">
        <v>4</v>
      </c>
      <c r="D34" s="96"/>
      <c r="E34" s="96"/>
      <c r="F34" s="23" t="n">
        <f aca="false">SUM(B34:E34)</f>
        <v>4</v>
      </c>
      <c r="G34" s="96"/>
      <c r="H34" s="97"/>
      <c r="I34" s="97" t="n">
        <v>2</v>
      </c>
      <c r="J34" s="96"/>
      <c r="K34" s="96"/>
      <c r="L34" s="23" t="n">
        <f aca="false">SUM(G34:K34)</f>
        <v>2</v>
      </c>
      <c r="M34" s="25"/>
      <c r="N34" s="25"/>
      <c r="O34" s="23" t="n">
        <f aca="false">SUM(M34:N34)</f>
        <v>0</v>
      </c>
      <c r="P34" s="20" t="n">
        <f aca="false">F34+L34+O34</f>
        <v>6</v>
      </c>
    </row>
    <row r="35" s="10" customFormat="true" ht="30" hidden="false" customHeight="false" outlineLevel="0" collapsed="false">
      <c r="A35" s="98" t="s">
        <v>36</v>
      </c>
      <c r="B35" s="96" t="n">
        <v>2</v>
      </c>
      <c r="C35" s="96" t="n">
        <v>3</v>
      </c>
      <c r="D35" s="96" t="n">
        <v>4</v>
      </c>
      <c r="E35" s="96" t="n">
        <v>3</v>
      </c>
      <c r="F35" s="23" t="n">
        <f aca="false">SUM(B35:E35)</f>
        <v>12</v>
      </c>
      <c r="G35" s="96" t="n">
        <v>1</v>
      </c>
      <c r="H35" s="97" t="n">
        <v>2</v>
      </c>
      <c r="I35" s="97" t="n">
        <v>1</v>
      </c>
      <c r="J35" s="96" t="n">
        <v>2</v>
      </c>
      <c r="K35" s="96"/>
      <c r="L35" s="23" t="n">
        <f aca="false">SUM(G35:K35)</f>
        <v>6</v>
      </c>
      <c r="M35" s="25"/>
      <c r="N35" s="25"/>
      <c r="O35" s="23" t="n">
        <f aca="false">SUM(M35:N35)</f>
        <v>0</v>
      </c>
      <c r="P35" s="20" t="n">
        <f aca="false">F35+L35+O35</f>
        <v>18</v>
      </c>
    </row>
    <row r="36" s="10" customFormat="true" ht="30" hidden="false" customHeight="false" outlineLevel="0" collapsed="false">
      <c r="A36" s="98" t="s">
        <v>37</v>
      </c>
      <c r="B36" s="96" t="n">
        <v>1</v>
      </c>
      <c r="C36" s="96" t="n">
        <v>2</v>
      </c>
      <c r="D36" s="96" t="n">
        <v>2</v>
      </c>
      <c r="E36" s="96" t="n">
        <v>3</v>
      </c>
      <c r="F36" s="23" t="n">
        <f aca="false">SUM(B36:E36)</f>
        <v>8</v>
      </c>
      <c r="G36" s="96"/>
      <c r="H36" s="97"/>
      <c r="I36" s="97" t="n">
        <v>1</v>
      </c>
      <c r="J36" s="96"/>
      <c r="K36" s="96" t="n">
        <v>1</v>
      </c>
      <c r="L36" s="23" t="n">
        <f aca="false">SUM(G36:K36)</f>
        <v>2</v>
      </c>
      <c r="M36" s="25"/>
      <c r="N36" s="25"/>
      <c r="O36" s="23" t="n">
        <f aca="false">SUM(M36:N36)</f>
        <v>0</v>
      </c>
      <c r="P36" s="20" t="n">
        <f aca="false">F36+L36+O36</f>
        <v>10</v>
      </c>
    </row>
    <row r="37" customFormat="false" ht="30" hidden="false" customHeight="false" outlineLevel="0" collapsed="false">
      <c r="A37" s="98" t="s">
        <v>38</v>
      </c>
      <c r="B37" s="96" t="n">
        <v>1</v>
      </c>
      <c r="C37" s="96" t="n">
        <v>3</v>
      </c>
      <c r="D37" s="96" t="n">
        <v>1</v>
      </c>
      <c r="E37" s="96" t="n">
        <v>2</v>
      </c>
      <c r="F37" s="23" t="n">
        <f aca="false">SUM(B37:E37)</f>
        <v>7</v>
      </c>
      <c r="G37" s="96"/>
      <c r="H37" s="97"/>
      <c r="I37" s="97" t="n">
        <v>1</v>
      </c>
      <c r="J37" s="96"/>
      <c r="K37" s="96"/>
      <c r="L37" s="23" t="n">
        <f aca="false">SUM(G37:K37)</f>
        <v>1</v>
      </c>
      <c r="M37" s="25"/>
      <c r="N37" s="25"/>
      <c r="O37" s="23" t="n">
        <f aca="false">SUM(M37:N37)</f>
        <v>0</v>
      </c>
      <c r="P37" s="20" t="n">
        <f aca="false">F37+L37+O37</f>
        <v>8</v>
      </c>
    </row>
    <row r="38" customFormat="false" ht="30" hidden="false" customHeight="false" outlineLevel="0" collapsed="false">
      <c r="A38" s="98" t="s">
        <v>39</v>
      </c>
      <c r="B38" s="96" t="n">
        <v>2</v>
      </c>
      <c r="C38" s="96" t="n">
        <v>1</v>
      </c>
      <c r="D38" s="96" t="n">
        <v>0</v>
      </c>
      <c r="E38" s="96" t="n">
        <v>1</v>
      </c>
      <c r="F38" s="23" t="n">
        <f aca="false">SUM(B38:E38)</f>
        <v>4</v>
      </c>
      <c r="G38" s="96" t="n">
        <v>1</v>
      </c>
      <c r="H38" s="97"/>
      <c r="I38" s="97"/>
      <c r="J38" s="96"/>
      <c r="K38" s="96"/>
      <c r="L38" s="23" t="n">
        <f aca="false">SUM(G38:K38)</f>
        <v>1</v>
      </c>
      <c r="M38" s="25"/>
      <c r="N38" s="25"/>
      <c r="O38" s="23" t="n">
        <f aca="false">SUM(M38:N38)</f>
        <v>0</v>
      </c>
      <c r="P38" s="20" t="n">
        <f aca="false">F38+L38+O38</f>
        <v>5</v>
      </c>
    </row>
    <row r="39" customFormat="false" ht="30" hidden="false" customHeight="false" outlineLevel="0" collapsed="false">
      <c r="A39" s="98" t="s">
        <v>40</v>
      </c>
      <c r="B39" s="96" t="n">
        <v>2</v>
      </c>
      <c r="C39" s="96"/>
      <c r="D39" s="96"/>
      <c r="E39" s="96"/>
      <c r="F39" s="23" t="n">
        <f aca="false">SUM(B39:E39)</f>
        <v>2</v>
      </c>
      <c r="G39" s="96"/>
      <c r="H39" s="97"/>
      <c r="I39" s="97" t="n">
        <v>1</v>
      </c>
      <c r="J39" s="96"/>
      <c r="K39" s="96"/>
      <c r="L39" s="23" t="n">
        <f aca="false">SUM(G39:K39)</f>
        <v>1</v>
      </c>
      <c r="M39" s="25"/>
      <c r="N39" s="25"/>
      <c r="O39" s="23" t="n">
        <f aca="false">SUM(M39:N39)</f>
        <v>0</v>
      </c>
      <c r="P39" s="20" t="n">
        <f aca="false">F39+L39+O39</f>
        <v>3</v>
      </c>
    </row>
    <row r="40" customFormat="false" ht="30" hidden="false" customHeight="false" outlineLevel="0" collapsed="false">
      <c r="A40" s="95" t="s">
        <v>41</v>
      </c>
      <c r="B40" s="96" t="n">
        <v>1</v>
      </c>
      <c r="C40" s="96" t="n">
        <v>3</v>
      </c>
      <c r="D40" s="96" t="n">
        <v>3</v>
      </c>
      <c r="E40" s="96" t="n">
        <v>0</v>
      </c>
      <c r="F40" s="23" t="n">
        <f aca="false">SUM(B40:E40)</f>
        <v>7</v>
      </c>
      <c r="G40" s="96"/>
      <c r="H40" s="97"/>
      <c r="I40" s="97"/>
      <c r="J40" s="96"/>
      <c r="K40" s="96"/>
      <c r="L40" s="23" t="n">
        <f aca="false">SUM(G40:K40)</f>
        <v>0</v>
      </c>
      <c r="M40" s="25"/>
      <c r="N40" s="25"/>
      <c r="O40" s="23" t="n">
        <f aca="false">SUM(M40:N40)</f>
        <v>0</v>
      </c>
      <c r="P40" s="20" t="n">
        <f aca="false">F40+L40+O40</f>
        <v>7</v>
      </c>
    </row>
    <row r="41" customFormat="false" ht="30" hidden="false" customHeight="false" outlineLevel="0" collapsed="false">
      <c r="A41" s="98" t="s">
        <v>42</v>
      </c>
      <c r="B41" s="96"/>
      <c r="C41" s="96" t="n">
        <v>4</v>
      </c>
      <c r="D41" s="96" t="n">
        <v>1</v>
      </c>
      <c r="E41" s="96" t="n">
        <v>1</v>
      </c>
      <c r="F41" s="23" t="n">
        <f aca="false">SUM(B41:E41)</f>
        <v>6</v>
      </c>
      <c r="G41" s="96"/>
      <c r="H41" s="97" t="n">
        <v>1</v>
      </c>
      <c r="I41" s="97"/>
      <c r="J41" s="96" t="n">
        <v>1</v>
      </c>
      <c r="K41" s="96" t="n">
        <v>1</v>
      </c>
      <c r="L41" s="23" t="n">
        <f aca="false">SUM(G41:K41)</f>
        <v>3</v>
      </c>
      <c r="M41" s="25"/>
      <c r="N41" s="25"/>
      <c r="O41" s="23" t="n">
        <f aca="false">SUM(M41:N41)</f>
        <v>0</v>
      </c>
      <c r="P41" s="20" t="n">
        <f aca="false">F41+L41+O41</f>
        <v>9</v>
      </c>
    </row>
    <row r="42" customFormat="false" ht="15.75" hidden="false" customHeight="false" outlineLevel="0" collapsed="false">
      <c r="A42" s="93" t="s">
        <v>12</v>
      </c>
      <c r="B42" s="30" t="n">
        <f aca="false">SUM(B26:B41)</f>
        <v>31</v>
      </c>
      <c r="C42" s="30" t="n">
        <f aca="false">SUM(C26:C41)</f>
        <v>63</v>
      </c>
      <c r="D42" s="30" t="n">
        <f aca="false">SUM(D26:D41)</f>
        <v>33</v>
      </c>
      <c r="E42" s="30" t="n">
        <f aca="false">SUM(E26:E41)</f>
        <v>32</v>
      </c>
      <c r="F42" s="30" t="n">
        <f aca="false">SUM(F26:F41)</f>
        <v>159</v>
      </c>
      <c r="G42" s="30" t="n">
        <f aca="false">SUM(G26:G41)</f>
        <v>32</v>
      </c>
      <c r="H42" s="30" t="n">
        <f aca="false">SUM(H26:H41)</f>
        <v>16</v>
      </c>
      <c r="I42" s="30" t="n">
        <f aca="false">SUM(I26:I41)</f>
        <v>13</v>
      </c>
      <c r="J42" s="30" t="n">
        <f aca="false">SUM(J26:J41)</f>
        <v>14</v>
      </c>
      <c r="K42" s="30" t="n">
        <f aca="false">SUM(K26:K41)</f>
        <v>10</v>
      </c>
      <c r="L42" s="30" t="n">
        <f aca="false">SUM(L26:L41)</f>
        <v>85</v>
      </c>
      <c r="M42" s="30" t="n">
        <f aca="false">SUM(M26:M41)</f>
        <v>0</v>
      </c>
      <c r="N42" s="30" t="n">
        <f aca="false">SUM(N26:N41)</f>
        <v>0</v>
      </c>
      <c r="O42" s="30" t="n">
        <f aca="false">SUM(O26:O41)</f>
        <v>0</v>
      </c>
      <c r="P42" s="30" t="n">
        <f aca="false">SUM(P26:P41)</f>
        <v>244</v>
      </c>
    </row>
    <row r="43" customFormat="false" ht="15.75" hidden="false" customHeight="false" outlineLevel="0" collapsed="false">
      <c r="A43" s="94" t="s">
        <v>43</v>
      </c>
      <c r="B43" s="25"/>
      <c r="C43" s="25"/>
      <c r="D43" s="25"/>
      <c r="E43" s="25"/>
      <c r="F43" s="23" t="n">
        <f aca="false">SUM(B43:E43)</f>
        <v>0</v>
      </c>
      <c r="G43" s="25"/>
      <c r="H43" s="20"/>
      <c r="I43" s="20"/>
      <c r="J43" s="25"/>
      <c r="K43" s="25"/>
      <c r="L43" s="23" t="n">
        <f aca="false">SUM(G43:K43)</f>
        <v>0</v>
      </c>
      <c r="M43" s="25"/>
      <c r="N43" s="25"/>
      <c r="O43" s="23" t="n">
        <f aca="false">SUM(M43:N43)</f>
        <v>0</v>
      </c>
      <c r="P43" s="20" t="n">
        <f aca="false">F43+L43+O43</f>
        <v>0</v>
      </c>
    </row>
    <row r="44" customFormat="false" ht="60" hidden="false" customHeight="false" outlineLevel="0" collapsed="false">
      <c r="A44" s="90" t="s">
        <v>107</v>
      </c>
      <c r="B44" s="20"/>
      <c r="C44" s="20"/>
      <c r="D44" s="20"/>
      <c r="E44" s="20"/>
      <c r="F44" s="23" t="n">
        <f aca="false">SUM(B44:E44)</f>
        <v>0</v>
      </c>
      <c r="G44" s="20"/>
      <c r="H44" s="20"/>
      <c r="I44" s="20"/>
      <c r="J44" s="20"/>
      <c r="K44" s="20"/>
      <c r="L44" s="23" t="n">
        <f aca="false">SUM(G44:K44)</f>
        <v>0</v>
      </c>
      <c r="M44" s="25"/>
      <c r="N44" s="25"/>
      <c r="O44" s="23" t="n">
        <f aca="false">SUM(M44:N44)</f>
        <v>0</v>
      </c>
      <c r="P44" s="20" t="n">
        <f aca="false">F44+L44+O44</f>
        <v>0</v>
      </c>
    </row>
    <row r="45" customFormat="false" ht="60" hidden="false" customHeight="false" outlineLevel="0" collapsed="false">
      <c r="A45" s="90" t="s">
        <v>108</v>
      </c>
      <c r="B45" s="96" t="n">
        <v>1</v>
      </c>
      <c r="C45" s="96" t="n">
        <v>4</v>
      </c>
      <c r="D45" s="96" t="n">
        <v>5</v>
      </c>
      <c r="E45" s="96" t="n">
        <v>1</v>
      </c>
      <c r="F45" s="23" t="n">
        <f aca="false">SUM(B45:E45)</f>
        <v>11</v>
      </c>
      <c r="G45" s="96" t="n">
        <v>3</v>
      </c>
      <c r="H45" s="97" t="n">
        <v>1</v>
      </c>
      <c r="I45" s="97" t="n">
        <v>1</v>
      </c>
      <c r="J45" s="96" t="n">
        <v>2</v>
      </c>
      <c r="K45" s="96"/>
      <c r="L45" s="23" t="n">
        <f aca="false">SUM(G45:K45)</f>
        <v>7</v>
      </c>
      <c r="M45" s="25"/>
      <c r="N45" s="25"/>
      <c r="O45" s="23" t="n">
        <f aca="false">SUM(M45:N45)</f>
        <v>0</v>
      </c>
      <c r="P45" s="20" t="n">
        <f aca="false">F45+L45+O45</f>
        <v>18</v>
      </c>
    </row>
    <row r="46" customFormat="false" ht="60" hidden="false" customHeight="false" outlineLevel="0" collapsed="false">
      <c r="A46" s="90" t="s">
        <v>109</v>
      </c>
      <c r="B46" s="96"/>
      <c r="C46" s="96"/>
      <c r="D46" s="96"/>
      <c r="E46" s="96" t="n">
        <v>1</v>
      </c>
      <c r="F46" s="23" t="n">
        <f aca="false">SUM(B46:E46)</f>
        <v>1</v>
      </c>
      <c r="G46" s="96" t="n">
        <v>2</v>
      </c>
      <c r="H46" s="97" t="n">
        <v>2</v>
      </c>
      <c r="I46" s="97" t="n">
        <v>1</v>
      </c>
      <c r="J46" s="96" t="n">
        <v>3</v>
      </c>
      <c r="K46" s="96" t="n">
        <v>1</v>
      </c>
      <c r="L46" s="23" t="n">
        <f aca="false">SUM(G46:K46)</f>
        <v>9</v>
      </c>
      <c r="M46" s="25"/>
      <c r="N46" s="25"/>
      <c r="O46" s="23" t="n">
        <f aca="false">SUM(M46:N46)</f>
        <v>0</v>
      </c>
      <c r="P46" s="20" t="n">
        <f aca="false">F46+L46+O46</f>
        <v>10</v>
      </c>
    </row>
    <row r="47" customFormat="false" ht="45" hidden="false" customHeight="false" outlineLevel="0" collapsed="false">
      <c r="A47" s="90" t="s">
        <v>110</v>
      </c>
      <c r="B47" s="96"/>
      <c r="C47" s="96"/>
      <c r="D47" s="96"/>
      <c r="E47" s="96"/>
      <c r="F47" s="23" t="n">
        <f aca="false">SUM(B47:E47)</f>
        <v>0</v>
      </c>
      <c r="G47" s="96" t="n">
        <v>1</v>
      </c>
      <c r="H47" s="97"/>
      <c r="I47" s="97"/>
      <c r="J47" s="96" t="n">
        <v>2</v>
      </c>
      <c r="K47" s="96" t="n">
        <v>1</v>
      </c>
      <c r="L47" s="23" t="n">
        <f aca="false">SUM(G47:K47)</f>
        <v>4</v>
      </c>
      <c r="M47" s="25"/>
      <c r="N47" s="25"/>
      <c r="O47" s="23" t="n">
        <f aca="false">SUM(M47:N47)</f>
        <v>0</v>
      </c>
      <c r="P47" s="20" t="n">
        <f aca="false">F47+L47+O47</f>
        <v>4</v>
      </c>
    </row>
    <row r="48" customFormat="false" ht="60" hidden="false" customHeight="false" outlineLevel="0" collapsed="false">
      <c r="A48" s="90" t="s">
        <v>111</v>
      </c>
      <c r="B48" s="96" t="n">
        <v>1</v>
      </c>
      <c r="C48" s="96" t="n">
        <v>1</v>
      </c>
      <c r="D48" s="96" t="n">
        <v>1</v>
      </c>
      <c r="E48" s="96" t="n">
        <v>2</v>
      </c>
      <c r="F48" s="23" t="n">
        <f aca="false">SUM(B48:E48)</f>
        <v>5</v>
      </c>
      <c r="G48" s="96" t="n">
        <v>1</v>
      </c>
      <c r="H48" s="97"/>
      <c r="I48" s="97"/>
      <c r="J48" s="96" t="n">
        <v>2</v>
      </c>
      <c r="K48" s="96" t="n">
        <v>2</v>
      </c>
      <c r="L48" s="23" t="n">
        <f aca="false">SUM(G48:K48)</f>
        <v>5</v>
      </c>
      <c r="M48" s="25"/>
      <c r="N48" s="25"/>
      <c r="O48" s="23" t="n">
        <f aca="false">SUM(M48:N48)</f>
        <v>0</v>
      </c>
      <c r="P48" s="20" t="n">
        <f aca="false">F48+L48+O48</f>
        <v>10</v>
      </c>
    </row>
    <row r="49" customFormat="false" ht="45" hidden="false" customHeight="false" outlineLevel="0" collapsed="false">
      <c r="A49" s="90" t="s">
        <v>112</v>
      </c>
      <c r="B49" s="96"/>
      <c r="C49" s="96" t="n">
        <v>4</v>
      </c>
      <c r="D49" s="96" t="n">
        <v>3</v>
      </c>
      <c r="E49" s="96"/>
      <c r="F49" s="23" t="n">
        <f aca="false">SUM(B49:E49)</f>
        <v>7</v>
      </c>
      <c r="G49" s="96"/>
      <c r="H49" s="97" t="n">
        <v>2</v>
      </c>
      <c r="I49" s="97" t="n">
        <v>1</v>
      </c>
      <c r="J49" s="96"/>
      <c r="K49" s="96" t="n">
        <v>1</v>
      </c>
      <c r="L49" s="23" t="n">
        <f aca="false">SUM(G49:K49)</f>
        <v>4</v>
      </c>
      <c r="M49" s="25"/>
      <c r="N49" s="25"/>
      <c r="O49" s="23" t="n">
        <f aca="false">SUM(M49:N49)</f>
        <v>0</v>
      </c>
      <c r="P49" s="20" t="n">
        <f aca="false">F49+L49+O49</f>
        <v>11</v>
      </c>
    </row>
    <row r="50" customFormat="false" ht="45" hidden="false" customHeight="false" outlineLevel="0" collapsed="false">
      <c r="A50" s="90" t="s">
        <v>113</v>
      </c>
      <c r="B50" s="96"/>
      <c r="C50" s="96"/>
      <c r="D50" s="96"/>
      <c r="E50" s="96"/>
      <c r="F50" s="23" t="n">
        <f aca="false">SUM(B50:E50)</f>
        <v>0</v>
      </c>
      <c r="G50" s="96" t="n">
        <v>2</v>
      </c>
      <c r="H50" s="97" t="n">
        <v>4</v>
      </c>
      <c r="I50" s="97"/>
      <c r="J50" s="96" t="n">
        <v>1</v>
      </c>
      <c r="K50" s="96"/>
      <c r="L50" s="23" t="n">
        <f aca="false">SUM(G50:K50)</f>
        <v>7</v>
      </c>
      <c r="M50" s="25"/>
      <c r="N50" s="25"/>
      <c r="O50" s="23" t="n">
        <f aca="false">SUM(M50:N50)</f>
        <v>0</v>
      </c>
      <c r="P50" s="20" t="n">
        <f aca="false">F50+L50+O50</f>
        <v>7</v>
      </c>
    </row>
    <row r="51" customFormat="false" ht="45" hidden="false" customHeight="false" outlineLevel="0" collapsed="false">
      <c r="A51" s="90" t="s">
        <v>114</v>
      </c>
      <c r="B51" s="96" t="n">
        <v>9</v>
      </c>
      <c r="C51" s="96" t="n">
        <v>9</v>
      </c>
      <c r="D51" s="96" t="n">
        <v>9</v>
      </c>
      <c r="E51" s="96" t="n">
        <v>5</v>
      </c>
      <c r="F51" s="23" t="n">
        <f aca="false">SUM(B51:E51)</f>
        <v>32</v>
      </c>
      <c r="G51" s="96"/>
      <c r="H51" s="97"/>
      <c r="I51" s="97"/>
      <c r="J51" s="96"/>
      <c r="K51" s="96"/>
      <c r="L51" s="23" t="n">
        <f aca="false">SUM(G51:K51)</f>
        <v>0</v>
      </c>
      <c r="M51" s="25"/>
      <c r="N51" s="25"/>
      <c r="O51" s="23" t="n">
        <f aca="false">SUM(M51:N51)</f>
        <v>0</v>
      </c>
      <c r="P51" s="20" t="n">
        <f aca="false">F51+L51+O51</f>
        <v>32</v>
      </c>
    </row>
    <row r="52" customFormat="false" ht="45" hidden="false" customHeight="false" outlineLevel="0" collapsed="false">
      <c r="A52" s="90" t="s">
        <v>115</v>
      </c>
      <c r="B52" s="96"/>
      <c r="C52" s="96" t="n">
        <v>1</v>
      </c>
      <c r="D52" s="96"/>
      <c r="E52" s="96"/>
      <c r="F52" s="23" t="n">
        <f aca="false">SUM(B52:E52)</f>
        <v>1</v>
      </c>
      <c r="G52" s="96"/>
      <c r="H52" s="97" t="n">
        <v>1</v>
      </c>
      <c r="I52" s="97"/>
      <c r="J52" s="96"/>
      <c r="K52" s="96" t="n">
        <v>2</v>
      </c>
      <c r="L52" s="23" t="n">
        <f aca="false">SUM(G52:K52)</f>
        <v>3</v>
      </c>
      <c r="M52" s="25"/>
      <c r="N52" s="25"/>
      <c r="O52" s="23" t="n">
        <f aca="false">SUM(M52:N52)</f>
        <v>0</v>
      </c>
      <c r="P52" s="20" t="n">
        <f aca="false">F52+L52+O52</f>
        <v>4</v>
      </c>
    </row>
    <row r="53" customFormat="false" ht="45" hidden="false" customHeight="false" outlineLevel="0" collapsed="false">
      <c r="A53" s="90" t="s">
        <v>116</v>
      </c>
      <c r="B53" s="96" t="n">
        <v>4</v>
      </c>
      <c r="C53" s="96" t="n">
        <v>1</v>
      </c>
      <c r="D53" s="96" t="n">
        <v>4</v>
      </c>
      <c r="E53" s="96" t="n">
        <v>1</v>
      </c>
      <c r="F53" s="23" t="n">
        <f aca="false">SUM(B53:E53)</f>
        <v>10</v>
      </c>
      <c r="G53" s="96" t="n">
        <v>4</v>
      </c>
      <c r="H53" s="97"/>
      <c r="I53" s="97" t="n">
        <v>2</v>
      </c>
      <c r="J53" s="96"/>
      <c r="K53" s="96" t="n">
        <v>2</v>
      </c>
      <c r="L53" s="23" t="n">
        <f aca="false">SUM(G53:K53)</f>
        <v>8</v>
      </c>
      <c r="M53" s="25"/>
      <c r="N53" s="25"/>
      <c r="O53" s="23" t="n">
        <f aca="false">SUM(M53:N53)</f>
        <v>0</v>
      </c>
      <c r="P53" s="20" t="n">
        <f aca="false">F53+L53+O53</f>
        <v>18</v>
      </c>
    </row>
    <row r="54" customFormat="false" ht="45" hidden="false" customHeight="false" outlineLevel="0" collapsed="false">
      <c r="A54" s="90" t="s">
        <v>117</v>
      </c>
      <c r="B54" s="96"/>
      <c r="C54" s="96" t="n">
        <v>1</v>
      </c>
      <c r="D54" s="96" t="n">
        <v>1</v>
      </c>
      <c r="E54" s="96" t="n">
        <v>2</v>
      </c>
      <c r="F54" s="23" t="n">
        <f aca="false">SUM(B54:E54)</f>
        <v>4</v>
      </c>
      <c r="G54" s="96"/>
      <c r="H54" s="97"/>
      <c r="I54" s="97"/>
      <c r="J54" s="96" t="n">
        <v>1</v>
      </c>
      <c r="K54" s="96"/>
      <c r="L54" s="23" t="n">
        <f aca="false">SUM(G54:K54)</f>
        <v>1</v>
      </c>
      <c r="M54" s="25"/>
      <c r="N54" s="25"/>
      <c r="O54" s="23" t="n">
        <f aca="false">SUM(M54:N54)</f>
        <v>0</v>
      </c>
      <c r="P54" s="20" t="n">
        <f aca="false">F54+L54+O54</f>
        <v>5</v>
      </c>
    </row>
    <row r="55" customFormat="false" ht="15.75" hidden="false" customHeight="false" outlineLevel="0" collapsed="false">
      <c r="A55" s="93" t="s">
        <v>12</v>
      </c>
      <c r="B55" s="30" t="n">
        <f aca="false">SUM(B44:B54)</f>
        <v>15</v>
      </c>
      <c r="C55" s="30" t="n">
        <f aca="false">SUM(C44:C54)</f>
        <v>21</v>
      </c>
      <c r="D55" s="30" t="n">
        <f aca="false">SUM(D44:D54)</f>
        <v>23</v>
      </c>
      <c r="E55" s="30" t="n">
        <f aca="false">SUM(E44:E54)</f>
        <v>12</v>
      </c>
      <c r="F55" s="30" t="n">
        <f aca="false">SUM(F44:F54)</f>
        <v>71</v>
      </c>
      <c r="G55" s="30" t="n">
        <f aca="false">SUM(G44:G54)</f>
        <v>13</v>
      </c>
      <c r="H55" s="30" t="n">
        <f aca="false">SUM(H44:H54)</f>
        <v>10</v>
      </c>
      <c r="I55" s="30" t="n">
        <f aca="false">SUM(I44:I54)</f>
        <v>5</v>
      </c>
      <c r="J55" s="30" t="n">
        <f aca="false">SUM(J44:J54)</f>
        <v>11</v>
      </c>
      <c r="K55" s="30" t="n">
        <f aca="false">SUM(K44:K54)</f>
        <v>9</v>
      </c>
      <c r="L55" s="30" t="n">
        <f aca="false">SUM(L44:L54)</f>
        <v>48</v>
      </c>
      <c r="M55" s="30" t="n">
        <f aca="false">SUM(M44:M54)</f>
        <v>0</v>
      </c>
      <c r="N55" s="30" t="n">
        <f aca="false">SUM(N44:N54)</f>
        <v>0</v>
      </c>
      <c r="O55" s="30" t="n">
        <f aca="false">SUM(O44:O54)</f>
        <v>0</v>
      </c>
      <c r="P55" s="30" t="n">
        <f aca="false">SUM(P44:P54)</f>
        <v>119</v>
      </c>
    </row>
    <row r="56" customFormat="false" ht="15.75" hidden="false" customHeight="false" outlineLevel="0" collapsed="false">
      <c r="A56" s="94" t="s">
        <v>56</v>
      </c>
      <c r="B56" s="25"/>
      <c r="C56" s="25"/>
      <c r="D56" s="25"/>
      <c r="E56" s="25"/>
      <c r="F56" s="23" t="n">
        <f aca="false">SUM(B56:E56)</f>
        <v>0</v>
      </c>
      <c r="G56" s="25"/>
      <c r="H56" s="20"/>
      <c r="I56" s="20"/>
      <c r="J56" s="25"/>
      <c r="K56" s="25"/>
      <c r="L56" s="23" t="n">
        <f aca="false">SUM(G56:K56)</f>
        <v>0</v>
      </c>
      <c r="M56" s="25"/>
      <c r="N56" s="25"/>
      <c r="O56" s="23" t="n">
        <f aca="false">SUM(M56:N56)</f>
        <v>0</v>
      </c>
      <c r="P56" s="20" t="n">
        <f aca="false">F56+L56+O56</f>
        <v>0</v>
      </c>
    </row>
    <row r="57" customFormat="false" ht="30" hidden="false" customHeight="false" outlineLevel="0" collapsed="false">
      <c r="A57" s="99" t="s">
        <v>57</v>
      </c>
      <c r="B57" s="20"/>
      <c r="C57" s="20" t="n">
        <v>1</v>
      </c>
      <c r="D57" s="20"/>
      <c r="E57" s="20"/>
      <c r="F57" s="23" t="n">
        <f aca="false">SUM(B57:E57)</f>
        <v>1</v>
      </c>
      <c r="G57" s="20"/>
      <c r="H57" s="20"/>
      <c r="I57" s="20"/>
      <c r="J57" s="20"/>
      <c r="K57" s="20"/>
      <c r="L57" s="23" t="n">
        <f aca="false">SUM(G57:K57)</f>
        <v>0</v>
      </c>
      <c r="M57" s="25"/>
      <c r="N57" s="25"/>
      <c r="O57" s="23" t="n">
        <f aca="false">SUM(M57:N57)</f>
        <v>0</v>
      </c>
      <c r="P57" s="20" t="n">
        <f aca="false">F57+L57+O57</f>
        <v>1</v>
      </c>
    </row>
    <row r="58" customFormat="false" ht="30" hidden="false" customHeight="false" outlineLevel="0" collapsed="false">
      <c r="A58" s="99" t="s">
        <v>58</v>
      </c>
      <c r="B58" s="20" t="n">
        <v>1</v>
      </c>
      <c r="C58" s="20"/>
      <c r="D58" s="20" t="n">
        <v>1</v>
      </c>
      <c r="E58" s="20" t="n">
        <v>3</v>
      </c>
      <c r="F58" s="23" t="n">
        <f aca="false">SUM(B58:E58)</f>
        <v>5</v>
      </c>
      <c r="G58" s="20" t="n">
        <v>1</v>
      </c>
      <c r="H58" s="20"/>
      <c r="I58" s="20" t="n">
        <v>1</v>
      </c>
      <c r="J58" s="20" t="n">
        <v>1</v>
      </c>
      <c r="K58" s="20" t="n">
        <v>1</v>
      </c>
      <c r="L58" s="23" t="n">
        <f aca="false">SUM(G58:K58)</f>
        <v>4</v>
      </c>
      <c r="M58" s="25"/>
      <c r="N58" s="25"/>
      <c r="O58" s="23" t="n">
        <f aca="false">SUM(M58:N58)</f>
        <v>0</v>
      </c>
      <c r="P58" s="20" t="n">
        <f aca="false">F58+L58+O58</f>
        <v>9</v>
      </c>
    </row>
    <row r="59" customFormat="false" ht="30" hidden="false" customHeight="false" outlineLevel="0" collapsed="false">
      <c r="A59" s="99" t="s">
        <v>60</v>
      </c>
      <c r="B59" s="20" t="n">
        <v>1</v>
      </c>
      <c r="C59" s="20"/>
      <c r="D59" s="20"/>
      <c r="E59" s="20"/>
      <c r="F59" s="23" t="n">
        <f aca="false">SUM(B59:E59)</f>
        <v>1</v>
      </c>
      <c r="G59" s="20"/>
      <c r="H59" s="20"/>
      <c r="I59" s="20"/>
      <c r="J59" s="20" t="n">
        <v>1</v>
      </c>
      <c r="K59" s="20"/>
      <c r="L59" s="23" t="n">
        <f aca="false">SUM(G59:K59)</f>
        <v>1</v>
      </c>
      <c r="M59" s="25"/>
      <c r="N59" s="25"/>
      <c r="O59" s="23" t="n">
        <f aca="false">SUM(M59:N59)</f>
        <v>0</v>
      </c>
      <c r="P59" s="20" t="n">
        <f aca="false">F59+L59+O59</f>
        <v>2</v>
      </c>
    </row>
    <row r="60" customFormat="false" ht="30" hidden="false" customHeight="false" outlineLevel="0" collapsed="false">
      <c r="A60" s="99" t="s">
        <v>61</v>
      </c>
      <c r="B60" s="20" t="n">
        <v>1</v>
      </c>
      <c r="C60" s="20"/>
      <c r="D60" s="20"/>
      <c r="E60" s="20"/>
      <c r="F60" s="23" t="n">
        <f aca="false">SUM(B60:E60)</f>
        <v>1</v>
      </c>
      <c r="G60" s="20" t="n">
        <v>1</v>
      </c>
      <c r="H60" s="20" t="n">
        <v>3</v>
      </c>
      <c r="I60" s="20" t="n">
        <v>2</v>
      </c>
      <c r="J60" s="20" t="n">
        <v>1</v>
      </c>
      <c r="K60" s="20" t="n">
        <v>1</v>
      </c>
      <c r="L60" s="23" t="n">
        <f aca="false">SUM(G60:K60)</f>
        <v>8</v>
      </c>
      <c r="M60" s="25"/>
      <c r="N60" s="25"/>
      <c r="O60" s="23" t="n">
        <f aca="false">SUM(M60:N60)</f>
        <v>0</v>
      </c>
      <c r="P60" s="20" t="n">
        <f aca="false">F60+L60+O60</f>
        <v>9</v>
      </c>
    </row>
    <row r="61" customFormat="false" ht="30" hidden="false" customHeight="false" outlineLevel="0" collapsed="false">
      <c r="A61" s="99" t="s">
        <v>62</v>
      </c>
      <c r="B61" s="20"/>
      <c r="C61" s="20" t="n">
        <v>1</v>
      </c>
      <c r="D61" s="20" t="n">
        <v>1</v>
      </c>
      <c r="E61" s="20"/>
      <c r="F61" s="23" t="n">
        <f aca="false">SUM(B61:E61)</f>
        <v>2</v>
      </c>
      <c r="G61" s="20"/>
      <c r="H61" s="20"/>
      <c r="I61" s="20"/>
      <c r="J61" s="20"/>
      <c r="K61" s="20"/>
      <c r="L61" s="23" t="n">
        <f aca="false">SUM(G61:K61)</f>
        <v>0</v>
      </c>
      <c r="M61" s="25"/>
      <c r="N61" s="25"/>
      <c r="O61" s="23" t="n">
        <f aca="false">SUM(M61:N61)</f>
        <v>0</v>
      </c>
      <c r="P61" s="20" t="n">
        <f aca="false">F61+L61+O61</f>
        <v>2</v>
      </c>
    </row>
    <row r="62" customFormat="false" ht="30" hidden="false" customHeight="false" outlineLevel="0" collapsed="false">
      <c r="A62" s="99" t="s">
        <v>63</v>
      </c>
      <c r="B62" s="20" t="n">
        <v>2</v>
      </c>
      <c r="C62" s="20"/>
      <c r="D62" s="20" t="n">
        <v>1</v>
      </c>
      <c r="E62" s="20"/>
      <c r="F62" s="23" t="n">
        <f aca="false">SUM(B62:E62)</f>
        <v>3</v>
      </c>
      <c r="G62" s="20" t="n">
        <v>1</v>
      </c>
      <c r="H62" s="20"/>
      <c r="I62" s="20"/>
      <c r="J62" s="20"/>
      <c r="K62" s="20" t="n">
        <v>1</v>
      </c>
      <c r="L62" s="23" t="n">
        <f aca="false">SUM(G62:K62)</f>
        <v>2</v>
      </c>
      <c r="M62" s="25"/>
      <c r="N62" s="25"/>
      <c r="O62" s="23" t="n">
        <f aca="false">SUM(M62:N62)</f>
        <v>0</v>
      </c>
      <c r="P62" s="20" t="n">
        <f aca="false">F62+L62+O62</f>
        <v>5</v>
      </c>
    </row>
    <row r="63" customFormat="false" ht="30" hidden="false" customHeight="false" outlineLevel="0" collapsed="false">
      <c r="A63" s="99" t="s">
        <v>64</v>
      </c>
      <c r="B63" s="20" t="n">
        <v>1</v>
      </c>
      <c r="C63" s="20" t="n">
        <v>2</v>
      </c>
      <c r="D63" s="20" t="n">
        <v>5</v>
      </c>
      <c r="E63" s="20" t="n">
        <v>5</v>
      </c>
      <c r="F63" s="23" t="n">
        <f aca="false">SUM(B63:E63)</f>
        <v>13</v>
      </c>
      <c r="G63" s="20"/>
      <c r="H63" s="20" t="n">
        <v>2</v>
      </c>
      <c r="I63" s="20" t="n">
        <v>1</v>
      </c>
      <c r="J63" s="20" t="n">
        <v>1</v>
      </c>
      <c r="K63" s="20" t="n">
        <v>5</v>
      </c>
      <c r="L63" s="23" t="n">
        <f aca="false">SUM(G63:K63)</f>
        <v>9</v>
      </c>
      <c r="M63" s="25"/>
      <c r="N63" s="25"/>
      <c r="O63" s="23" t="n">
        <f aca="false">SUM(M63:N63)</f>
        <v>0</v>
      </c>
      <c r="P63" s="20" t="n">
        <f aca="false">F63+L63+O63</f>
        <v>22</v>
      </c>
    </row>
    <row r="64" customFormat="false" ht="30" hidden="false" customHeight="false" outlineLevel="0" collapsed="false">
      <c r="A64" s="99" t="s">
        <v>65</v>
      </c>
      <c r="B64" s="20"/>
      <c r="C64" s="20"/>
      <c r="D64" s="20"/>
      <c r="E64" s="20"/>
      <c r="F64" s="23" t="n">
        <f aca="false">SUM(B64:E64)</f>
        <v>0</v>
      </c>
      <c r="G64" s="20"/>
      <c r="H64" s="20"/>
      <c r="I64" s="20"/>
      <c r="J64" s="20"/>
      <c r="K64" s="20"/>
      <c r="L64" s="23" t="n">
        <f aca="false">SUM(G64:K64)</f>
        <v>0</v>
      </c>
      <c r="M64" s="25"/>
      <c r="N64" s="25"/>
      <c r="O64" s="23" t="n">
        <f aca="false">SUM(M64:N64)</f>
        <v>0</v>
      </c>
      <c r="P64" s="20" t="n">
        <f aca="false">F64+L64+O64</f>
        <v>0</v>
      </c>
    </row>
    <row r="65" customFormat="false" ht="30" hidden="false" customHeight="false" outlineLevel="0" collapsed="false">
      <c r="A65" s="99" t="s">
        <v>66</v>
      </c>
      <c r="B65" s="96"/>
      <c r="C65" s="96"/>
      <c r="D65" s="96"/>
      <c r="E65" s="96" t="n">
        <v>1</v>
      </c>
      <c r="F65" s="23" t="n">
        <f aca="false">SUM(B65:E65)</f>
        <v>1</v>
      </c>
      <c r="G65" s="96" t="n">
        <v>2</v>
      </c>
      <c r="H65" s="97"/>
      <c r="I65" s="97"/>
      <c r="J65" s="96"/>
      <c r="K65" s="96" t="n">
        <v>1</v>
      </c>
      <c r="L65" s="23" t="n">
        <f aca="false">SUM(G65:K65)</f>
        <v>3</v>
      </c>
      <c r="M65" s="25"/>
      <c r="N65" s="25"/>
      <c r="O65" s="23" t="n">
        <f aca="false">SUM(M65:N65)</f>
        <v>0</v>
      </c>
      <c r="P65" s="20" t="n">
        <f aca="false">F65+L65+O65</f>
        <v>4</v>
      </c>
    </row>
    <row r="66" customFormat="false" ht="15.75" hidden="false" customHeight="false" outlineLevel="0" collapsed="false">
      <c r="A66" s="93" t="s">
        <v>12</v>
      </c>
      <c r="B66" s="30" t="n">
        <f aca="false">SUM(B57:B65)</f>
        <v>6</v>
      </c>
      <c r="C66" s="30" t="n">
        <f aca="false">SUM(C57:C65)</f>
        <v>4</v>
      </c>
      <c r="D66" s="30" t="n">
        <f aca="false">SUM(D57:D65)</f>
        <v>8</v>
      </c>
      <c r="E66" s="30" t="n">
        <f aca="false">SUM(E57:E65)</f>
        <v>9</v>
      </c>
      <c r="F66" s="30" t="n">
        <f aca="false">SUM(F57:F65)</f>
        <v>27</v>
      </c>
      <c r="G66" s="30" t="n">
        <f aca="false">SUM(G57:G65)</f>
        <v>5</v>
      </c>
      <c r="H66" s="30" t="n">
        <f aca="false">SUM(H57:H65)</f>
        <v>5</v>
      </c>
      <c r="I66" s="30" t="n">
        <f aca="false">SUM(I57:I65)</f>
        <v>4</v>
      </c>
      <c r="J66" s="30" t="n">
        <f aca="false">SUM(J57:J65)</f>
        <v>4</v>
      </c>
      <c r="K66" s="30" t="n">
        <f aca="false">SUM(K57:K65)</f>
        <v>9</v>
      </c>
      <c r="L66" s="30" t="n">
        <f aca="false">SUM(L57:L65)</f>
        <v>27</v>
      </c>
      <c r="M66" s="30" t="n">
        <f aca="false">SUM(M57:M65)</f>
        <v>0</v>
      </c>
      <c r="N66" s="30" t="n">
        <f aca="false">SUM(N57:N65)</f>
        <v>0</v>
      </c>
      <c r="O66" s="30" t="n">
        <f aca="false">SUM(O57:O65)</f>
        <v>0</v>
      </c>
      <c r="P66" s="30" t="n">
        <f aca="false">SUM(P57:P65)</f>
        <v>54</v>
      </c>
    </row>
    <row r="67" customFormat="false" ht="30" hidden="false" customHeight="false" outlineLevel="0" collapsed="false">
      <c r="A67" s="99" t="s">
        <v>68</v>
      </c>
      <c r="B67" s="91" t="n">
        <v>2</v>
      </c>
      <c r="C67" s="91" t="n">
        <v>3</v>
      </c>
      <c r="D67" s="91" t="n">
        <v>2</v>
      </c>
      <c r="E67" s="91" t="n">
        <v>1</v>
      </c>
      <c r="F67" s="23" t="n">
        <f aca="false">SUM(B67:E67)</f>
        <v>8</v>
      </c>
      <c r="G67" s="91" t="n">
        <v>2</v>
      </c>
      <c r="H67" s="91" t="n">
        <v>4</v>
      </c>
      <c r="I67" s="91" t="n">
        <v>1</v>
      </c>
      <c r="J67" s="91" t="n">
        <v>2</v>
      </c>
      <c r="K67" s="91" t="n">
        <v>4</v>
      </c>
      <c r="L67" s="23" t="n">
        <f aca="false">SUM(G67:K67)</f>
        <v>13</v>
      </c>
      <c r="M67" s="25"/>
      <c r="N67" s="25"/>
      <c r="O67" s="23" t="n">
        <f aca="false">SUM(M67:N67)</f>
        <v>0</v>
      </c>
      <c r="P67" s="20" t="n">
        <f aca="false">F67+L67+O67</f>
        <v>21</v>
      </c>
    </row>
    <row r="68" customFormat="false" ht="30" hidden="false" customHeight="false" outlineLevel="0" collapsed="false">
      <c r="A68" s="99" t="s">
        <v>69</v>
      </c>
      <c r="B68" s="91" t="n">
        <v>6</v>
      </c>
      <c r="C68" s="91" t="n">
        <v>7</v>
      </c>
      <c r="D68" s="91" t="n">
        <v>7</v>
      </c>
      <c r="E68" s="91" t="n">
        <v>3</v>
      </c>
      <c r="F68" s="23" t="n">
        <f aca="false">SUM(B68:E68)</f>
        <v>23</v>
      </c>
      <c r="G68" s="91" t="n">
        <v>1</v>
      </c>
      <c r="H68" s="91" t="n">
        <v>1</v>
      </c>
      <c r="I68" s="91" t="n">
        <v>2</v>
      </c>
      <c r="J68" s="91" t="n">
        <v>2</v>
      </c>
      <c r="K68" s="91" t="n">
        <v>1</v>
      </c>
      <c r="L68" s="23" t="n">
        <f aca="false">SUM(G68:K68)</f>
        <v>7</v>
      </c>
      <c r="M68" s="25"/>
      <c r="N68" s="25"/>
      <c r="O68" s="23" t="n">
        <f aca="false">SUM(M68:N68)</f>
        <v>0</v>
      </c>
      <c r="P68" s="20" t="n">
        <f aca="false">F68+L68+O68</f>
        <v>30</v>
      </c>
    </row>
    <row r="69" customFormat="false" ht="15.75" hidden="false" customHeight="false" outlineLevel="0" collapsed="false">
      <c r="A69" s="99" t="s">
        <v>70</v>
      </c>
      <c r="B69" s="91" t="n">
        <v>30</v>
      </c>
      <c r="C69" s="91" t="n">
        <v>122</v>
      </c>
      <c r="D69" s="91" t="n">
        <v>26</v>
      </c>
      <c r="E69" s="91"/>
      <c r="F69" s="23" t="n">
        <f aca="false">SUM(B69:E69)</f>
        <v>178</v>
      </c>
      <c r="G69" s="91"/>
      <c r="H69" s="91" t="n">
        <v>21</v>
      </c>
      <c r="I69" s="91" t="n">
        <v>10</v>
      </c>
      <c r="J69" s="91"/>
      <c r="K69" s="91"/>
      <c r="L69" s="23" t="n">
        <f aca="false">SUM(G69:K69)</f>
        <v>31</v>
      </c>
      <c r="M69" s="25"/>
      <c r="N69" s="25"/>
      <c r="O69" s="23" t="n">
        <f aca="false">SUM(M69:N69)</f>
        <v>0</v>
      </c>
      <c r="P69" s="20" t="n">
        <f aca="false">F69+L69+O69</f>
        <v>209</v>
      </c>
    </row>
    <row r="70" customFormat="false" ht="45" hidden="false" customHeight="false" outlineLevel="0" collapsed="false">
      <c r="A70" s="99" t="s">
        <v>71</v>
      </c>
      <c r="B70" s="91" t="n">
        <v>2</v>
      </c>
      <c r="C70" s="91" t="n">
        <v>1</v>
      </c>
      <c r="D70" s="91" t="n">
        <v>3</v>
      </c>
      <c r="E70" s="91" t="n">
        <v>3</v>
      </c>
      <c r="F70" s="23" t="n">
        <f aca="false">SUM(B70:E70)</f>
        <v>9</v>
      </c>
      <c r="G70" s="91" t="n">
        <v>3</v>
      </c>
      <c r="H70" s="91" t="n">
        <v>1</v>
      </c>
      <c r="I70" s="91"/>
      <c r="J70" s="91" t="n">
        <v>1</v>
      </c>
      <c r="K70" s="91" t="n">
        <v>2</v>
      </c>
      <c r="L70" s="23" t="n">
        <f aca="false">SUM(G70:K70)</f>
        <v>7</v>
      </c>
      <c r="M70" s="25"/>
      <c r="N70" s="25"/>
      <c r="O70" s="23" t="n">
        <f aca="false">SUM(M70:N70)</f>
        <v>0</v>
      </c>
      <c r="P70" s="20" t="n">
        <f aca="false">F70+L70+O70</f>
        <v>16</v>
      </c>
    </row>
    <row r="71" customFormat="false" ht="30" hidden="false" customHeight="false" outlineLevel="0" collapsed="false">
      <c r="A71" s="99" t="s">
        <v>72</v>
      </c>
      <c r="B71" s="91"/>
      <c r="C71" s="91" t="n">
        <v>3</v>
      </c>
      <c r="D71" s="91" t="n">
        <v>3</v>
      </c>
      <c r="E71" s="91"/>
      <c r="F71" s="23" t="n">
        <f aca="false">SUM(B71:E71)</f>
        <v>6</v>
      </c>
      <c r="G71" s="91"/>
      <c r="H71" s="91"/>
      <c r="I71" s="91"/>
      <c r="J71" s="91" t="n">
        <v>1</v>
      </c>
      <c r="K71" s="91" t="n">
        <v>1</v>
      </c>
      <c r="L71" s="23" t="n">
        <f aca="false">SUM(G71:K71)</f>
        <v>2</v>
      </c>
      <c r="M71" s="25"/>
      <c r="N71" s="25"/>
      <c r="O71" s="23" t="n">
        <f aca="false">SUM(M71:N71)</f>
        <v>0</v>
      </c>
      <c r="P71" s="20" t="n">
        <f aca="false">F71+L71+O71</f>
        <v>8</v>
      </c>
    </row>
    <row r="72" customFormat="false" ht="45" hidden="false" customHeight="false" outlineLevel="0" collapsed="false">
      <c r="A72" s="99" t="s">
        <v>73</v>
      </c>
      <c r="B72" s="91"/>
      <c r="C72" s="91"/>
      <c r="D72" s="91"/>
      <c r="E72" s="91"/>
      <c r="F72" s="23" t="n">
        <f aca="false">SUM(B72:E72)</f>
        <v>0</v>
      </c>
      <c r="G72" s="91"/>
      <c r="H72" s="91"/>
      <c r="I72" s="91"/>
      <c r="J72" s="91"/>
      <c r="K72" s="91"/>
      <c r="L72" s="23" t="n">
        <f aca="false">SUM(G72:K72)</f>
        <v>0</v>
      </c>
      <c r="M72" s="25"/>
      <c r="N72" s="25"/>
      <c r="O72" s="23" t="n">
        <f aca="false">SUM(M72:N72)</f>
        <v>0</v>
      </c>
      <c r="P72" s="20" t="n">
        <f aca="false">F72+L72+O72</f>
        <v>0</v>
      </c>
    </row>
    <row r="73" customFormat="false" ht="30" hidden="false" customHeight="false" outlineLevel="0" collapsed="false">
      <c r="A73" s="99" t="s">
        <v>74</v>
      </c>
      <c r="B73" s="91" t="n">
        <v>2</v>
      </c>
      <c r="C73" s="91"/>
      <c r="D73" s="91" t="n">
        <v>2</v>
      </c>
      <c r="E73" s="91" t="n">
        <v>3</v>
      </c>
      <c r="F73" s="23" t="n">
        <f aca="false">SUM(B73:E73)</f>
        <v>7</v>
      </c>
      <c r="G73" s="91" t="n">
        <v>3</v>
      </c>
      <c r="H73" s="91" t="n">
        <v>2</v>
      </c>
      <c r="I73" s="91" t="n">
        <v>1</v>
      </c>
      <c r="J73" s="91" t="n">
        <v>1</v>
      </c>
      <c r="K73" s="91" t="n">
        <v>2</v>
      </c>
      <c r="L73" s="23" t="n">
        <f aca="false">SUM(G73:K73)</f>
        <v>9</v>
      </c>
      <c r="M73" s="25"/>
      <c r="N73" s="25"/>
      <c r="O73" s="23" t="n">
        <f aca="false">SUM(M73:N73)</f>
        <v>0</v>
      </c>
      <c r="P73" s="20" t="n">
        <f aca="false">F73+L73+O73</f>
        <v>16</v>
      </c>
    </row>
    <row r="74" customFormat="false" ht="15.75" hidden="false" customHeight="false" outlineLevel="0" collapsed="false">
      <c r="A74" s="99" t="s">
        <v>118</v>
      </c>
      <c r="B74" s="91" t="n">
        <v>10</v>
      </c>
      <c r="C74" s="91" t="n">
        <v>11</v>
      </c>
      <c r="D74" s="91"/>
      <c r="E74" s="91"/>
      <c r="F74" s="23" t="n">
        <f aca="false">SUM(B74:E74)</f>
        <v>21</v>
      </c>
      <c r="G74" s="91"/>
      <c r="H74" s="91"/>
      <c r="I74" s="91"/>
      <c r="J74" s="91"/>
      <c r="K74" s="91"/>
      <c r="L74" s="23" t="n">
        <f aca="false">SUM(G74:K74)</f>
        <v>0</v>
      </c>
      <c r="M74" s="25"/>
      <c r="N74" s="25"/>
      <c r="O74" s="23" t="n">
        <f aca="false">SUM(M74:N74)</f>
        <v>0</v>
      </c>
      <c r="P74" s="20" t="n">
        <f aca="false">F74+L74+O74</f>
        <v>21</v>
      </c>
    </row>
    <row r="75" customFormat="false" ht="30" hidden="false" customHeight="false" outlineLevel="0" collapsed="false">
      <c r="A75" s="99" t="s">
        <v>75</v>
      </c>
      <c r="B75" s="91"/>
      <c r="C75" s="91" t="n">
        <v>4</v>
      </c>
      <c r="D75" s="91" t="n">
        <v>2</v>
      </c>
      <c r="E75" s="91" t="n">
        <v>1</v>
      </c>
      <c r="F75" s="23" t="n">
        <f aca="false">SUM(B75:E75)</f>
        <v>7</v>
      </c>
      <c r="G75" s="91" t="n">
        <v>1</v>
      </c>
      <c r="H75" s="91" t="n">
        <v>1</v>
      </c>
      <c r="I75" s="91"/>
      <c r="J75" s="91"/>
      <c r="K75" s="91"/>
      <c r="L75" s="23" t="n">
        <f aca="false">SUM(G75:K75)</f>
        <v>2</v>
      </c>
      <c r="M75" s="25"/>
      <c r="N75" s="25"/>
      <c r="O75" s="23" t="n">
        <f aca="false">SUM(M75:N75)</f>
        <v>0</v>
      </c>
      <c r="P75" s="20" t="n">
        <f aca="false">F75+L75+O75</f>
        <v>9</v>
      </c>
    </row>
    <row r="76" customFormat="false" ht="30" hidden="false" customHeight="false" outlineLevel="0" collapsed="false">
      <c r="A76" s="99" t="s">
        <v>76</v>
      </c>
      <c r="B76" s="91"/>
      <c r="C76" s="91"/>
      <c r="D76" s="91"/>
      <c r="E76" s="91"/>
      <c r="F76" s="23" t="n">
        <f aca="false">SUM(B76:E76)</f>
        <v>0</v>
      </c>
      <c r="G76" s="91"/>
      <c r="H76" s="91"/>
      <c r="I76" s="91"/>
      <c r="J76" s="91"/>
      <c r="K76" s="91"/>
      <c r="L76" s="23" t="n">
        <f aca="false">SUM(G76:K76)</f>
        <v>0</v>
      </c>
      <c r="M76" s="25"/>
      <c r="N76" s="25"/>
      <c r="O76" s="23" t="n">
        <f aca="false">SUM(M76:N76)</f>
        <v>0</v>
      </c>
      <c r="P76" s="20" t="n">
        <f aca="false">F76+L76+O76</f>
        <v>0</v>
      </c>
    </row>
    <row r="77" customFormat="false" ht="30" hidden="false" customHeight="false" outlineLevel="0" collapsed="false">
      <c r="A77" s="99" t="s">
        <v>77</v>
      </c>
      <c r="B77" s="91"/>
      <c r="C77" s="91" t="n">
        <v>1</v>
      </c>
      <c r="D77" s="91"/>
      <c r="E77" s="91"/>
      <c r="F77" s="23" t="n">
        <f aca="false">SUM(B77:E77)</f>
        <v>1</v>
      </c>
      <c r="G77" s="91" t="n">
        <v>1</v>
      </c>
      <c r="H77" s="91"/>
      <c r="I77" s="91"/>
      <c r="J77" s="91"/>
      <c r="K77" s="91" t="n">
        <v>1</v>
      </c>
      <c r="L77" s="23" t="n">
        <f aca="false">SUM(G77:K77)</f>
        <v>2</v>
      </c>
      <c r="M77" s="25"/>
      <c r="N77" s="25"/>
      <c r="O77" s="23" t="n">
        <f aca="false">SUM(M77:N77)</f>
        <v>0</v>
      </c>
      <c r="P77" s="20" t="n">
        <f aca="false">F77+L77+O77</f>
        <v>3</v>
      </c>
    </row>
    <row r="78" customFormat="false" ht="30" hidden="false" customHeight="false" outlineLevel="0" collapsed="false">
      <c r="A78" s="99" t="s">
        <v>78</v>
      </c>
      <c r="B78" s="91" t="n">
        <v>1</v>
      </c>
      <c r="C78" s="91"/>
      <c r="D78" s="91"/>
      <c r="E78" s="91"/>
      <c r="F78" s="23" t="n">
        <f aca="false">SUM(B78:E78)</f>
        <v>1</v>
      </c>
      <c r="G78" s="91" t="n">
        <v>1</v>
      </c>
      <c r="H78" s="91"/>
      <c r="I78" s="91"/>
      <c r="J78" s="91"/>
      <c r="K78" s="91"/>
      <c r="L78" s="23" t="n">
        <f aca="false">SUM(G78:K78)</f>
        <v>1</v>
      </c>
      <c r="M78" s="25"/>
      <c r="N78" s="25"/>
      <c r="O78" s="23" t="n">
        <f aca="false">SUM(M78:N78)</f>
        <v>0</v>
      </c>
      <c r="P78" s="20" t="n">
        <f aca="false">F78+L78+O78</f>
        <v>2</v>
      </c>
    </row>
    <row r="79" customFormat="false" ht="15.75" hidden="false" customHeight="false" outlineLevel="0" collapsed="false">
      <c r="A79" s="99" t="s">
        <v>79</v>
      </c>
      <c r="B79" s="91" t="n">
        <v>9</v>
      </c>
      <c r="C79" s="91" t="n">
        <v>7</v>
      </c>
      <c r="D79" s="91" t="n">
        <v>7</v>
      </c>
      <c r="E79" s="91" t="n">
        <v>9</v>
      </c>
      <c r="F79" s="23" t="n">
        <f aca="false">SUM(B79:E79)</f>
        <v>32</v>
      </c>
      <c r="G79" s="91" t="n">
        <v>8</v>
      </c>
      <c r="H79" s="91" t="n">
        <v>13</v>
      </c>
      <c r="I79" s="91"/>
      <c r="J79" s="91" t="n">
        <v>15</v>
      </c>
      <c r="K79" s="91" t="n">
        <v>26</v>
      </c>
      <c r="L79" s="23" t="n">
        <f aca="false">SUM(G79:K79)</f>
        <v>62</v>
      </c>
      <c r="M79" s="25"/>
      <c r="N79" s="25"/>
      <c r="O79" s="23" t="n">
        <f aca="false">SUM(M79:N79)</f>
        <v>0</v>
      </c>
      <c r="P79" s="20" t="n">
        <f aca="false">F79+L79+O79</f>
        <v>94</v>
      </c>
    </row>
    <row r="80" customFormat="false" ht="15.75" hidden="false" customHeight="false" outlineLevel="0" collapsed="false">
      <c r="A80" s="93" t="s">
        <v>12</v>
      </c>
      <c r="B80" s="30" t="n">
        <f aca="false">SUM(B67:B79)</f>
        <v>62</v>
      </c>
      <c r="C80" s="30" t="n">
        <f aca="false">SUM(C67:C79)</f>
        <v>159</v>
      </c>
      <c r="D80" s="30" t="n">
        <f aca="false">SUM(D67:D79)</f>
        <v>52</v>
      </c>
      <c r="E80" s="30" t="n">
        <f aca="false">SUM(E67:E79)</f>
        <v>20</v>
      </c>
      <c r="F80" s="30" t="n">
        <f aca="false">SUM(F67:F79)</f>
        <v>293</v>
      </c>
      <c r="G80" s="30" t="n">
        <f aca="false">SUM(G67:G79)</f>
        <v>20</v>
      </c>
      <c r="H80" s="30" t="n">
        <f aca="false">SUM(H67:H79)</f>
        <v>43</v>
      </c>
      <c r="I80" s="30" t="n">
        <f aca="false">SUM(I67:I79)</f>
        <v>14</v>
      </c>
      <c r="J80" s="30" t="n">
        <f aca="false">SUM(J67:J79)</f>
        <v>22</v>
      </c>
      <c r="K80" s="30" t="n">
        <f aca="false">SUM(K67:K79)</f>
        <v>37</v>
      </c>
      <c r="L80" s="30" t="n">
        <f aca="false">SUM(L67:L79)</f>
        <v>136</v>
      </c>
      <c r="M80" s="30" t="n">
        <f aca="false">SUM(M67:M79)</f>
        <v>0</v>
      </c>
      <c r="N80" s="30" t="n">
        <f aca="false">SUM(N67:N79)</f>
        <v>0</v>
      </c>
      <c r="O80" s="30" t="n">
        <f aca="false">SUM(O67:O79)</f>
        <v>0</v>
      </c>
      <c r="P80" s="30" t="n">
        <f aca="false">SUM(P67:P79)</f>
        <v>429</v>
      </c>
    </row>
    <row r="81" customFormat="false" ht="15.75" hidden="false" customHeight="false" outlineLevel="0" collapsed="false">
      <c r="A81" s="94" t="s">
        <v>80</v>
      </c>
      <c r="B81" s="25"/>
      <c r="C81" s="25"/>
      <c r="D81" s="25"/>
      <c r="E81" s="25"/>
      <c r="F81" s="23" t="n">
        <f aca="false">SUM(B81:E81)</f>
        <v>0</v>
      </c>
      <c r="G81" s="25"/>
      <c r="H81" s="20"/>
      <c r="I81" s="20"/>
      <c r="J81" s="25"/>
      <c r="K81" s="25"/>
      <c r="L81" s="23" t="n">
        <f aca="false">SUM(G81:K81)</f>
        <v>0</v>
      </c>
      <c r="M81" s="25"/>
      <c r="N81" s="25"/>
      <c r="O81" s="23" t="n">
        <f aca="false">SUM(M81:N81)</f>
        <v>0</v>
      </c>
      <c r="P81" s="20" t="n">
        <f aca="false">F81+L81+O81</f>
        <v>0</v>
      </c>
    </row>
    <row r="82" customFormat="false" ht="30" hidden="false" customHeight="false" outlineLevel="0" collapsed="false">
      <c r="A82" s="43" t="s">
        <v>88</v>
      </c>
      <c r="B82" s="20" t="n">
        <v>1</v>
      </c>
      <c r="C82" s="20"/>
      <c r="D82" s="20" t="n">
        <v>2</v>
      </c>
      <c r="E82" s="20" t="n">
        <v>1</v>
      </c>
      <c r="F82" s="23" t="n">
        <f aca="false">SUM(B82:E82)</f>
        <v>4</v>
      </c>
      <c r="G82" s="20" t="n">
        <v>1</v>
      </c>
      <c r="H82" s="20" t="n">
        <v>1</v>
      </c>
      <c r="I82" s="20"/>
      <c r="J82" s="20" t="n">
        <v>3</v>
      </c>
      <c r="K82" s="20"/>
      <c r="L82" s="23" t="n">
        <f aca="false">SUM(G82:K82)</f>
        <v>5</v>
      </c>
      <c r="M82" s="25"/>
      <c r="N82" s="25"/>
      <c r="O82" s="23" t="n">
        <f aca="false">SUM(M82:N82)</f>
        <v>0</v>
      </c>
      <c r="P82" s="20" t="n">
        <f aca="false">F82+L82+O82</f>
        <v>9</v>
      </c>
    </row>
    <row r="83" customFormat="false" ht="30" hidden="false" customHeight="false" outlineLevel="0" collapsed="false">
      <c r="A83" s="43" t="s">
        <v>86</v>
      </c>
      <c r="B83" s="20" t="n">
        <v>2</v>
      </c>
      <c r="C83" s="20"/>
      <c r="D83" s="20" t="n">
        <v>2</v>
      </c>
      <c r="E83" s="20" t="n">
        <v>1</v>
      </c>
      <c r="F83" s="23" t="n">
        <f aca="false">SUM(B83:E83)</f>
        <v>5</v>
      </c>
      <c r="G83" s="20" t="n">
        <v>2</v>
      </c>
      <c r="H83" s="20" t="n">
        <v>0</v>
      </c>
      <c r="I83" s="20" t="n">
        <v>3</v>
      </c>
      <c r="J83" s="20" t="n">
        <v>2</v>
      </c>
      <c r="K83" s="20" t="n">
        <v>0</v>
      </c>
      <c r="L83" s="23" t="n">
        <f aca="false">SUM(G83:K83)</f>
        <v>7</v>
      </c>
      <c r="M83" s="25"/>
      <c r="N83" s="25"/>
      <c r="O83" s="23" t="n">
        <f aca="false">SUM(M83:N83)</f>
        <v>0</v>
      </c>
      <c r="P83" s="20" t="n">
        <f aca="false">F83+L83+O83</f>
        <v>12</v>
      </c>
    </row>
    <row r="84" customFormat="false" ht="30" hidden="false" customHeight="false" outlineLevel="0" collapsed="false">
      <c r="A84" s="43" t="s">
        <v>82</v>
      </c>
      <c r="B84" s="20" t="n">
        <v>3</v>
      </c>
      <c r="C84" s="20" t="n">
        <v>6</v>
      </c>
      <c r="D84" s="20" t="n">
        <v>5</v>
      </c>
      <c r="E84" s="20" t="n">
        <v>5</v>
      </c>
      <c r="F84" s="23" t="n">
        <f aca="false">SUM(B84:E84)</f>
        <v>19</v>
      </c>
      <c r="G84" s="20" t="n">
        <v>4</v>
      </c>
      <c r="H84" s="20" t="n">
        <v>3</v>
      </c>
      <c r="I84" s="20" t="n">
        <v>3</v>
      </c>
      <c r="J84" s="20" t="n">
        <v>1</v>
      </c>
      <c r="K84" s="20" t="n">
        <v>4</v>
      </c>
      <c r="L84" s="23" t="n">
        <f aca="false">SUM(G84:K84)</f>
        <v>15</v>
      </c>
      <c r="M84" s="25"/>
      <c r="N84" s="25"/>
      <c r="O84" s="23" t="n">
        <f aca="false">SUM(M84:N84)</f>
        <v>0</v>
      </c>
      <c r="P84" s="20" t="n">
        <f aca="false">F84+L84+O84</f>
        <v>34</v>
      </c>
    </row>
    <row r="85" customFormat="false" ht="30" hidden="false" customHeight="false" outlineLevel="0" collapsed="false">
      <c r="A85" s="43" t="s">
        <v>83</v>
      </c>
      <c r="B85" s="20"/>
      <c r="C85" s="20" t="n">
        <v>3</v>
      </c>
      <c r="D85" s="20" t="n">
        <v>8</v>
      </c>
      <c r="E85" s="20" t="n">
        <v>1</v>
      </c>
      <c r="F85" s="23" t="n">
        <f aca="false">SUM(B85:E85)</f>
        <v>12</v>
      </c>
      <c r="G85" s="20" t="n">
        <v>2</v>
      </c>
      <c r="H85" s="20" t="n">
        <v>1</v>
      </c>
      <c r="I85" s="20" t="n">
        <v>4</v>
      </c>
      <c r="J85" s="20" t="n">
        <v>5</v>
      </c>
      <c r="K85" s="20" t="n">
        <v>1</v>
      </c>
      <c r="L85" s="23" t="n">
        <f aca="false">SUM(G85:K85)</f>
        <v>13</v>
      </c>
      <c r="M85" s="25"/>
      <c r="N85" s="25"/>
      <c r="O85" s="23" t="n">
        <f aca="false">SUM(M85:N85)</f>
        <v>0</v>
      </c>
      <c r="P85" s="20" t="n">
        <f aca="false">F85+L85+O85</f>
        <v>25</v>
      </c>
    </row>
    <row r="86" customFormat="false" ht="30" hidden="false" customHeight="false" outlineLevel="0" collapsed="false">
      <c r="A86" s="43" t="s">
        <v>84</v>
      </c>
      <c r="B86" s="20"/>
      <c r="C86" s="20" t="n">
        <v>5</v>
      </c>
      <c r="D86" s="20" t="n">
        <v>1</v>
      </c>
      <c r="E86" s="20"/>
      <c r="F86" s="23" t="n">
        <f aca="false">SUM(B86:E86)</f>
        <v>6</v>
      </c>
      <c r="G86" s="20"/>
      <c r="H86" s="20"/>
      <c r="I86" s="20"/>
      <c r="J86" s="20"/>
      <c r="K86" s="20" t="n">
        <v>1</v>
      </c>
      <c r="L86" s="23" t="n">
        <f aca="false">SUM(G86:K86)</f>
        <v>1</v>
      </c>
      <c r="M86" s="25"/>
      <c r="N86" s="25"/>
      <c r="O86" s="23" t="n">
        <f aca="false">SUM(M86:N86)</f>
        <v>0</v>
      </c>
      <c r="P86" s="20" t="n">
        <f aca="false">F86+L86+O86</f>
        <v>7</v>
      </c>
    </row>
    <row r="87" customFormat="false" ht="30" hidden="false" customHeight="false" outlineLevel="0" collapsed="false">
      <c r="A87" s="43" t="s">
        <v>85</v>
      </c>
      <c r="B87" s="20"/>
      <c r="C87" s="20" t="n">
        <v>0</v>
      </c>
      <c r="D87" s="20" t="n">
        <v>4</v>
      </c>
      <c r="E87" s="20" t="n">
        <v>0</v>
      </c>
      <c r="F87" s="23" t="n">
        <f aca="false">SUM(B87:E87)</f>
        <v>4</v>
      </c>
      <c r="G87" s="20" t="n">
        <v>1</v>
      </c>
      <c r="H87" s="20"/>
      <c r="I87" s="20"/>
      <c r="J87" s="20"/>
      <c r="K87" s="20"/>
      <c r="L87" s="23" t="n">
        <f aca="false">SUM(G87:K87)</f>
        <v>1</v>
      </c>
      <c r="M87" s="25"/>
      <c r="N87" s="25"/>
      <c r="O87" s="23" t="n">
        <f aca="false">SUM(M87:N87)</f>
        <v>0</v>
      </c>
      <c r="P87" s="20" t="n">
        <f aca="false">F87+L87+O87</f>
        <v>5</v>
      </c>
    </row>
    <row r="88" customFormat="false" ht="30" hidden="false" customHeight="false" outlineLevel="0" collapsed="false">
      <c r="A88" s="43" t="s">
        <v>87</v>
      </c>
      <c r="B88" s="20"/>
      <c r="C88" s="20" t="n">
        <v>3</v>
      </c>
      <c r="D88" s="20" t="n">
        <v>2</v>
      </c>
      <c r="E88" s="20"/>
      <c r="F88" s="23" t="n">
        <f aca="false">SUM(B88:E88)</f>
        <v>5</v>
      </c>
      <c r="G88" s="20" t="n">
        <v>3</v>
      </c>
      <c r="H88" s="20" t="n">
        <v>1</v>
      </c>
      <c r="I88" s="20"/>
      <c r="J88" s="20"/>
      <c r="K88" s="20"/>
      <c r="L88" s="23" t="n">
        <f aca="false">SUM(G88:K88)</f>
        <v>4</v>
      </c>
      <c r="M88" s="25"/>
      <c r="N88" s="25"/>
      <c r="O88" s="23" t="n">
        <f aca="false">SUM(M88:N88)</f>
        <v>0</v>
      </c>
      <c r="P88" s="20" t="n">
        <f aca="false">F88+L88+O88</f>
        <v>9</v>
      </c>
    </row>
    <row r="89" customFormat="false" ht="30" hidden="false" customHeight="false" outlineLevel="0" collapsed="false">
      <c r="A89" s="43" t="s">
        <v>90</v>
      </c>
      <c r="B89" s="20" t="n">
        <v>1</v>
      </c>
      <c r="C89" s="20" t="n">
        <v>1</v>
      </c>
      <c r="D89" s="20" t="n">
        <v>2</v>
      </c>
      <c r="E89" s="20"/>
      <c r="F89" s="23" t="n">
        <f aca="false">SUM(B89:E89)</f>
        <v>4</v>
      </c>
      <c r="G89" s="20" t="n">
        <v>1</v>
      </c>
      <c r="H89" s="20" t="n">
        <v>1</v>
      </c>
      <c r="I89" s="20" t="n">
        <v>2</v>
      </c>
      <c r="J89" s="20"/>
      <c r="K89" s="20" t="n">
        <v>1</v>
      </c>
      <c r="L89" s="23" t="n">
        <f aca="false">SUM(G89:K89)</f>
        <v>5</v>
      </c>
      <c r="M89" s="25"/>
      <c r="N89" s="25"/>
      <c r="O89" s="23" t="n">
        <f aca="false">SUM(M89:N89)</f>
        <v>0</v>
      </c>
      <c r="P89" s="20" t="n">
        <f aca="false">F89+L89+O89</f>
        <v>9</v>
      </c>
    </row>
    <row r="90" customFormat="false" ht="30" hidden="false" customHeight="false" outlineLevel="0" collapsed="false">
      <c r="A90" s="43" t="s">
        <v>81</v>
      </c>
      <c r="B90" s="20" t="n">
        <v>4</v>
      </c>
      <c r="C90" s="20" t="n">
        <v>5</v>
      </c>
      <c r="D90" s="20" t="n">
        <v>8</v>
      </c>
      <c r="E90" s="20" t="n">
        <v>5</v>
      </c>
      <c r="F90" s="23" t="n">
        <f aca="false">SUM(B90:E90)</f>
        <v>22</v>
      </c>
      <c r="G90" s="20" t="n">
        <v>3</v>
      </c>
      <c r="H90" s="20" t="n">
        <v>1</v>
      </c>
      <c r="I90" s="20" t="n">
        <v>5</v>
      </c>
      <c r="J90" s="20" t="n">
        <v>6</v>
      </c>
      <c r="K90" s="20" t="n">
        <v>6</v>
      </c>
      <c r="L90" s="23" t="n">
        <f aca="false">SUM(G90:K90)</f>
        <v>21</v>
      </c>
      <c r="M90" s="25"/>
      <c r="N90" s="25"/>
      <c r="O90" s="23" t="n">
        <f aca="false">SUM(M90:N90)</f>
        <v>0</v>
      </c>
      <c r="P90" s="20" t="n">
        <f aca="false">F90+L90+O90</f>
        <v>43</v>
      </c>
    </row>
    <row r="91" customFormat="false" ht="15.75" hidden="false" customHeight="false" outlineLevel="0" collapsed="false">
      <c r="A91" s="43" t="s">
        <v>89</v>
      </c>
      <c r="B91" s="96"/>
      <c r="C91" s="96" t="n">
        <v>2</v>
      </c>
      <c r="D91" s="96" t="n">
        <v>0</v>
      </c>
      <c r="E91" s="96" t="n">
        <v>5</v>
      </c>
      <c r="F91" s="23" t="n">
        <f aca="false">SUM(B91:E91)</f>
        <v>7</v>
      </c>
      <c r="G91" s="96" t="n">
        <v>0</v>
      </c>
      <c r="H91" s="97"/>
      <c r="I91" s="97"/>
      <c r="J91" s="96"/>
      <c r="K91" s="96"/>
      <c r="L91" s="23" t="n">
        <f aca="false">SUM(G91:K91)</f>
        <v>0</v>
      </c>
      <c r="M91" s="25"/>
      <c r="N91" s="25"/>
      <c r="O91" s="23" t="n">
        <f aca="false">SUM(M91:N91)</f>
        <v>0</v>
      </c>
      <c r="P91" s="20" t="n">
        <f aca="false">F91+L91+O91</f>
        <v>7</v>
      </c>
    </row>
    <row r="92" customFormat="false" ht="15.75" hidden="false" customHeight="false" outlineLevel="0" collapsed="false">
      <c r="A92" s="93" t="s">
        <v>12</v>
      </c>
      <c r="B92" s="30" t="n">
        <f aca="false">SUM(B82:B91)</f>
        <v>11</v>
      </c>
      <c r="C92" s="30" t="n">
        <f aca="false">SUM(C82:C91)</f>
        <v>25</v>
      </c>
      <c r="D92" s="30" t="n">
        <f aca="false">SUM(D82:D91)</f>
        <v>34</v>
      </c>
      <c r="E92" s="30" t="n">
        <f aca="false">SUM(E82:E91)</f>
        <v>18</v>
      </c>
      <c r="F92" s="30" t="n">
        <f aca="false">SUM(F82:F91)</f>
        <v>88</v>
      </c>
      <c r="G92" s="30" t="n">
        <f aca="false">SUM(G82:G91)</f>
        <v>17</v>
      </c>
      <c r="H92" s="30" t="n">
        <f aca="false">SUM(H82:H91)</f>
        <v>8</v>
      </c>
      <c r="I92" s="30" t="n">
        <f aca="false">SUM(I82:I91)</f>
        <v>17</v>
      </c>
      <c r="J92" s="30" t="n">
        <f aca="false">SUM(J82:J91)</f>
        <v>17</v>
      </c>
      <c r="K92" s="30" t="n">
        <f aca="false">SUM(K82:K91)</f>
        <v>13</v>
      </c>
      <c r="L92" s="30" t="n">
        <f aca="false">SUM(L82:L91)</f>
        <v>72</v>
      </c>
      <c r="M92" s="30" t="n">
        <f aca="false">SUM(M82:M91)</f>
        <v>0</v>
      </c>
      <c r="N92" s="30" t="n">
        <f aca="false">SUM(N82:N91)</f>
        <v>0</v>
      </c>
      <c r="O92" s="30" t="n">
        <f aca="false">SUM(O82:O91)</f>
        <v>0</v>
      </c>
      <c r="P92" s="30" t="n">
        <f aca="false">SUM(P82:P91)</f>
        <v>160</v>
      </c>
    </row>
    <row r="93" customFormat="false" ht="15.75" hidden="false" customHeight="false" outlineLevel="0" collapsed="false">
      <c r="A93" s="100" t="s">
        <v>91</v>
      </c>
      <c r="B93" s="26" t="n">
        <f aca="false">B92+B80+B66+B55+B42+B24</f>
        <v>158</v>
      </c>
      <c r="C93" s="26" t="n">
        <f aca="false">C92+C80+C66+C55+C42+C24</f>
        <v>336</v>
      </c>
      <c r="D93" s="26" t="n">
        <f aca="false">D92+D80+D66+D55+D42+D24</f>
        <v>191</v>
      </c>
      <c r="E93" s="26" t="n">
        <f aca="false">E92+E80+E66+E55+E42+E24</f>
        <v>144</v>
      </c>
      <c r="F93" s="26" t="n">
        <f aca="false">F92+F80+F66+F55+F42+F24</f>
        <v>829</v>
      </c>
      <c r="G93" s="26" t="n">
        <f aca="false">G92+G80+G66+G55+G42+G24</f>
        <v>117</v>
      </c>
      <c r="H93" s="26" t="n">
        <f aca="false">H92+H80+H66+H55+H42+H24</f>
        <v>111</v>
      </c>
      <c r="I93" s="26" t="n">
        <f aca="false">I92+I80+I66+I55+I42+I24</f>
        <v>68</v>
      </c>
      <c r="J93" s="26" t="n">
        <f aca="false">J92+J80+J66+J55+J42+J24</f>
        <v>87</v>
      </c>
      <c r="K93" s="26" t="n">
        <f aca="false">K92+K80+K66+K55+K42+K24</f>
        <v>97</v>
      </c>
      <c r="L93" s="26" t="n">
        <f aca="false">L92+L80+L66+L55+L42+L24</f>
        <v>480</v>
      </c>
      <c r="M93" s="26" t="n">
        <f aca="false">M92+M80+M66+M55+M42+M24</f>
        <v>0</v>
      </c>
      <c r="N93" s="26" t="n">
        <f aca="false">N92+N80+N66+N55+N42+N24</f>
        <v>0</v>
      </c>
      <c r="O93" s="26" t="n">
        <f aca="false">O92+O80+O66+O55+O42+O24</f>
        <v>0</v>
      </c>
      <c r="P93" s="26" t="n">
        <f aca="false">P92+P80+P66+P55+P42+P24</f>
        <v>1309</v>
      </c>
    </row>
    <row r="94" customFormat="false" ht="30" hidden="false" customHeight="false" outlineLevel="0" collapsed="false">
      <c r="A94" s="99" t="s">
        <v>92</v>
      </c>
      <c r="B94" s="91" t="n">
        <v>32</v>
      </c>
      <c r="C94" s="91" t="n">
        <v>14</v>
      </c>
      <c r="D94" s="91" t="n">
        <v>18</v>
      </c>
      <c r="E94" s="91" t="n">
        <v>16</v>
      </c>
      <c r="F94" s="23" t="n">
        <f aca="false">SUM(B94:E94)</f>
        <v>80</v>
      </c>
      <c r="G94" s="91" t="n">
        <v>14</v>
      </c>
      <c r="H94" s="91" t="n">
        <v>26</v>
      </c>
      <c r="I94" s="91"/>
      <c r="J94" s="91" t="n">
        <v>21</v>
      </c>
      <c r="K94" s="91" t="n">
        <v>11</v>
      </c>
      <c r="L94" s="23" t="n">
        <f aca="false">SUM(G94:K94)</f>
        <v>72</v>
      </c>
      <c r="M94" s="25"/>
      <c r="N94" s="25"/>
      <c r="O94" s="23" t="n">
        <f aca="false">SUM(M94:N94)</f>
        <v>0</v>
      </c>
      <c r="P94" s="20" t="n">
        <f aca="false">F94+L94+O94</f>
        <v>152</v>
      </c>
    </row>
    <row r="95" customFormat="false" ht="15.75" hidden="false" customHeight="false" outlineLevel="0" collapsed="false">
      <c r="A95" s="100" t="s">
        <v>93</v>
      </c>
      <c r="B95" s="26" t="n">
        <f aca="false">B94</f>
        <v>32</v>
      </c>
      <c r="C95" s="26" t="n">
        <f aca="false">C94</f>
        <v>14</v>
      </c>
      <c r="D95" s="26" t="n">
        <f aca="false">D94</f>
        <v>18</v>
      </c>
      <c r="E95" s="26" t="n">
        <f aca="false">E94</f>
        <v>16</v>
      </c>
      <c r="F95" s="26" t="n">
        <f aca="false">F94</f>
        <v>80</v>
      </c>
      <c r="G95" s="26" t="n">
        <f aca="false">G94</f>
        <v>14</v>
      </c>
      <c r="H95" s="26" t="n">
        <f aca="false">H94</f>
        <v>26</v>
      </c>
      <c r="I95" s="26" t="n">
        <f aca="false">I94</f>
        <v>0</v>
      </c>
      <c r="J95" s="26" t="n">
        <f aca="false">J94</f>
        <v>21</v>
      </c>
      <c r="K95" s="26" t="n">
        <f aca="false">K94</f>
        <v>11</v>
      </c>
      <c r="L95" s="26" t="n">
        <f aca="false">L94</f>
        <v>72</v>
      </c>
      <c r="M95" s="26" t="n">
        <f aca="false">M94</f>
        <v>0</v>
      </c>
      <c r="N95" s="26" t="n">
        <f aca="false">N94</f>
        <v>0</v>
      </c>
      <c r="O95" s="26" t="n">
        <f aca="false">O94</f>
        <v>0</v>
      </c>
      <c r="P95" s="26" t="n">
        <f aca="false">P94</f>
        <v>152</v>
      </c>
    </row>
    <row r="96" customFormat="false" ht="15.75" hidden="false" customHeight="false" outlineLevel="0" collapsed="false">
      <c r="A96" s="101" t="s">
        <v>94</v>
      </c>
      <c r="B96" s="47" t="n">
        <f aca="false">B95+B93</f>
        <v>190</v>
      </c>
      <c r="C96" s="47" t="n">
        <f aca="false">C95+C93</f>
        <v>350</v>
      </c>
      <c r="D96" s="47" t="n">
        <f aca="false">D95+D93</f>
        <v>209</v>
      </c>
      <c r="E96" s="47" t="n">
        <f aca="false">E95+E93</f>
        <v>160</v>
      </c>
      <c r="F96" s="47" t="n">
        <f aca="false">F95+F93</f>
        <v>909</v>
      </c>
      <c r="G96" s="47" t="n">
        <f aca="false">G95+G93</f>
        <v>131</v>
      </c>
      <c r="H96" s="47" t="n">
        <f aca="false">H95+H93</f>
        <v>137</v>
      </c>
      <c r="I96" s="47" t="n">
        <f aca="false">I95+I93</f>
        <v>68</v>
      </c>
      <c r="J96" s="47" t="n">
        <f aca="false">J95+J93</f>
        <v>108</v>
      </c>
      <c r="K96" s="47" t="n">
        <f aca="false">K95+K93</f>
        <v>108</v>
      </c>
      <c r="L96" s="47" t="n">
        <f aca="false">L95+L93</f>
        <v>552</v>
      </c>
      <c r="M96" s="47" t="n">
        <f aca="false">M95+M93</f>
        <v>0</v>
      </c>
      <c r="N96" s="47" t="n">
        <f aca="false">N95+N93</f>
        <v>0</v>
      </c>
      <c r="O96" s="47" t="n">
        <f aca="false">O95+O93</f>
        <v>0</v>
      </c>
      <c r="P96" s="47" t="n">
        <f aca="false">P95+P93</f>
        <v>1461</v>
      </c>
    </row>
    <row r="97" customFormat="false" ht="15.75" hidden="false" customHeight="false" outlineLevel="0" collapsed="false">
      <c r="B97" s="2"/>
      <c r="C97" s="2"/>
      <c r="D97" s="2"/>
      <c r="E97" s="2"/>
      <c r="F97" s="9"/>
      <c r="G97" s="2"/>
      <c r="H97" s="9"/>
      <c r="I97" s="9"/>
      <c r="J97" s="2"/>
      <c r="K97" s="2"/>
      <c r="L97" s="9"/>
      <c r="M97" s="2"/>
      <c r="N97" s="2"/>
      <c r="O97" s="9"/>
      <c r="P97" s="9"/>
    </row>
    <row r="98" customFormat="false" ht="15.75" hidden="false" customHeight="false" outlineLevel="0" collapsed="false">
      <c r="B98" s="2"/>
      <c r="C98" s="2"/>
      <c r="D98" s="2"/>
      <c r="E98" s="2"/>
      <c r="F98" s="9"/>
      <c r="G98" s="2"/>
      <c r="H98" s="9"/>
      <c r="I98" s="9"/>
      <c r="J98" s="2"/>
      <c r="K98" s="2"/>
      <c r="L98" s="9"/>
      <c r="M98" s="2"/>
      <c r="N98" s="2"/>
      <c r="O98" s="9"/>
      <c r="P98" s="9"/>
    </row>
    <row r="99" customFormat="false" ht="15.75" hidden="false" customHeight="true" outlineLevel="0" collapsed="false">
      <c r="A99" s="102" t="s">
        <v>119</v>
      </c>
      <c r="B99" s="52"/>
      <c r="C99" s="52"/>
      <c r="D99" s="52"/>
      <c r="E99" s="52"/>
      <c r="F99" s="53"/>
      <c r="G99" s="103" t="s">
        <v>120</v>
      </c>
      <c r="H99" s="103"/>
      <c r="I99" s="103"/>
      <c r="J99" s="103"/>
      <c r="K99" s="103"/>
      <c r="L99" s="103"/>
      <c r="M99" s="104"/>
      <c r="N99" s="104"/>
      <c r="O99" s="105"/>
      <c r="P99" s="105"/>
    </row>
    <row r="100" customFormat="false" ht="15.75" hidden="false" customHeight="true" outlineLevel="0" collapsed="false">
      <c r="A100" s="58"/>
      <c r="B100" s="106" t="s">
        <v>97</v>
      </c>
      <c r="C100" s="106"/>
      <c r="D100" s="106"/>
      <c r="E100" s="106"/>
      <c r="F100" s="107"/>
      <c r="G100" s="108" t="s">
        <v>98</v>
      </c>
      <c r="H100" s="108"/>
      <c r="I100" s="108"/>
      <c r="J100" s="108"/>
      <c r="K100" s="108"/>
      <c r="L100" s="108"/>
      <c r="M100" s="104"/>
      <c r="N100" s="104"/>
      <c r="O100" s="105"/>
      <c r="P100" s="105"/>
    </row>
    <row r="101" customFormat="false" ht="15.75" hidden="false" customHeight="false" outlineLevel="0" collapsed="false">
      <c r="A101" s="58" t="s">
        <v>121</v>
      </c>
      <c r="B101" s="61"/>
      <c r="C101" s="109"/>
      <c r="D101" s="109"/>
      <c r="E101" s="61"/>
      <c r="F101" s="61"/>
      <c r="G101" s="110"/>
      <c r="H101" s="61"/>
      <c r="I101" s="105"/>
      <c r="J101" s="104"/>
      <c r="K101" s="104"/>
      <c r="L101" s="105"/>
      <c r="M101" s="104"/>
      <c r="N101" s="104"/>
      <c r="O101" s="105"/>
      <c r="P101" s="105"/>
    </row>
    <row r="102" customFormat="false" ht="15.75" hidden="false" customHeight="true" outlineLevel="0" collapsed="false">
      <c r="A102" s="102" t="s">
        <v>122</v>
      </c>
      <c r="B102" s="52"/>
      <c r="C102" s="52"/>
      <c r="D102" s="52"/>
      <c r="E102" s="52"/>
      <c r="F102" s="53"/>
      <c r="G102" s="111" t="s">
        <v>96</v>
      </c>
      <c r="H102" s="111"/>
      <c r="I102" s="111"/>
      <c r="J102" s="111"/>
      <c r="K102" s="111"/>
      <c r="L102" s="111"/>
      <c r="M102" s="2"/>
      <c r="N102" s="2"/>
      <c r="O102" s="9"/>
      <c r="P102" s="9"/>
    </row>
    <row r="103" customFormat="false" ht="15.75" hidden="false" customHeight="true" outlineLevel="0" collapsed="false">
      <c r="A103" s="58"/>
      <c r="B103" s="106" t="s">
        <v>97</v>
      </c>
      <c r="C103" s="106"/>
      <c r="D103" s="106"/>
      <c r="E103" s="106"/>
      <c r="F103" s="107"/>
      <c r="G103" s="112" t="s">
        <v>98</v>
      </c>
      <c r="H103" s="112"/>
      <c r="I103" s="112"/>
      <c r="J103" s="112"/>
      <c r="K103" s="112"/>
      <c r="L103" s="112"/>
      <c r="M103" s="2"/>
      <c r="N103" s="2"/>
      <c r="O103" s="9"/>
      <c r="P103" s="9"/>
    </row>
    <row r="104" customFormat="false" ht="15.75" hidden="false" customHeight="false" outlineLevel="0" collapsed="false">
      <c r="A104" s="58"/>
      <c r="B104" s="61"/>
      <c r="C104" s="113"/>
      <c r="D104" s="61"/>
      <c r="E104" s="2"/>
      <c r="F104" s="9"/>
      <c r="G104" s="2"/>
      <c r="H104" s="9"/>
      <c r="I104" s="9"/>
      <c r="J104" s="2"/>
      <c r="K104" s="2"/>
      <c r="L104" s="9"/>
      <c r="M104" s="2"/>
      <c r="N104" s="2"/>
      <c r="O104" s="9"/>
      <c r="P104" s="9"/>
    </row>
  </sheetData>
  <mergeCells count="17">
    <mergeCell ref="A2:P2"/>
    <mergeCell ref="A3:P3"/>
    <mergeCell ref="A4:P4"/>
    <mergeCell ref="A7:A9"/>
    <mergeCell ref="B7:O7"/>
    <mergeCell ref="P7:P9"/>
    <mergeCell ref="B8:F8"/>
    <mergeCell ref="G8:L8"/>
    <mergeCell ref="M8:O8"/>
    <mergeCell ref="B99:E99"/>
    <mergeCell ref="G99:L99"/>
    <mergeCell ref="B100:E100"/>
    <mergeCell ref="G100:L100"/>
    <mergeCell ref="B102:E102"/>
    <mergeCell ref="G102:L102"/>
    <mergeCell ref="B103:E103"/>
    <mergeCell ref="G103:L10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A17" activeCellId="0" sqref="A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0" width="72.99"/>
    <col collapsed="false" customWidth="true" hidden="false" outlineLevel="0" max="5" min="2" style="71" width="4.7"/>
    <col collapsed="false" customWidth="true" hidden="false" outlineLevel="0" max="6" min="6" style="72" width="10.71"/>
    <col collapsed="false" customWidth="true" hidden="false" outlineLevel="0" max="7" min="7" style="71" width="4.7"/>
    <col collapsed="false" customWidth="true" hidden="false" outlineLevel="0" max="9" min="8" style="73" width="4.7"/>
    <col collapsed="false" customWidth="true" hidden="false" outlineLevel="0" max="11" min="10" style="71" width="4.7"/>
    <col collapsed="false" customWidth="true" hidden="false" outlineLevel="0" max="12" min="12" style="72" width="9.99"/>
    <col collapsed="false" customWidth="true" hidden="false" outlineLevel="0" max="13" min="13" style="71" width="3.56"/>
    <col collapsed="false" customWidth="true" hidden="false" outlineLevel="0" max="14" min="14" style="74" width="3.56"/>
    <col collapsed="false" customWidth="true" hidden="false" outlineLevel="0" max="15" min="15" style="72" width="10.41"/>
    <col collapsed="false" customWidth="true" hidden="false" outlineLevel="0" max="16" min="16" style="75" width="7.85"/>
    <col collapsed="false" customWidth="false" hidden="false" outlineLevel="0" max="257" min="17" style="8" width="9.14"/>
  </cols>
  <sheetData>
    <row r="1" s="19" customFormat="true" ht="15.75" hidden="false" customHeight="false" outlineLevel="0" collapsed="false">
      <c r="A1" s="70"/>
      <c r="B1" s="76"/>
      <c r="C1" s="76"/>
      <c r="D1" s="76"/>
      <c r="E1" s="76"/>
      <c r="F1" s="77"/>
      <c r="G1" s="76"/>
      <c r="H1" s="77"/>
      <c r="I1" s="77"/>
      <c r="J1" s="76"/>
      <c r="K1" s="76"/>
      <c r="L1" s="77"/>
      <c r="M1" s="76"/>
      <c r="N1" s="76"/>
      <c r="O1" s="77"/>
      <c r="P1" s="77"/>
    </row>
    <row r="2" s="19" customFormat="true" ht="18.75" hidden="false" customHeight="true" outlineLevel="0" collapsed="false">
      <c r="A2" s="78" t="s">
        <v>10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</row>
    <row r="3" s="19" customFormat="true" ht="18.75" hidden="false" customHeight="true" outlineLevel="0" collapsed="false">
      <c r="A3" s="79" t="s">
        <v>1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</row>
    <row r="4" s="19" customFormat="true" ht="12.75" hidden="false" customHeight="true" outlineLevel="0" collapsed="false">
      <c r="A4" s="80" t="s">
        <v>2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</row>
    <row r="5" s="19" customFormat="true" ht="15.75" hidden="false" customHeight="false" outlineLevel="0" collapsed="false">
      <c r="A5" s="81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</row>
    <row r="6" s="19" customFormat="true" ht="15.75" hidden="false" customHeight="false" outlineLevel="0" collapsed="false">
      <c r="A6" s="82" t="s">
        <v>123</v>
      </c>
      <c r="B6" s="76"/>
      <c r="C6" s="76"/>
      <c r="D6" s="76"/>
      <c r="E6" s="76"/>
      <c r="F6" s="77"/>
      <c r="G6" s="76"/>
      <c r="H6" s="77"/>
      <c r="I6" s="77"/>
      <c r="J6" s="76"/>
      <c r="K6" s="76"/>
      <c r="L6" s="77"/>
      <c r="M6" s="76"/>
      <c r="N6" s="76"/>
      <c r="O6" s="77"/>
      <c r="P6" s="77"/>
    </row>
    <row r="7" s="22" customFormat="true" ht="15.75" hidden="false" customHeight="true" outlineLevel="0" collapsed="false">
      <c r="A7" s="83" t="s">
        <v>3</v>
      </c>
      <c r="B7" s="20" t="s">
        <v>7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 t="s">
        <v>8</v>
      </c>
    </row>
    <row r="8" s="22" customFormat="true" ht="15.75" hidden="false" customHeight="true" outlineLevel="0" collapsed="false">
      <c r="A8" s="83"/>
      <c r="B8" s="20" t="s">
        <v>9</v>
      </c>
      <c r="C8" s="20"/>
      <c r="D8" s="20"/>
      <c r="E8" s="20"/>
      <c r="F8" s="20"/>
      <c r="G8" s="20" t="s">
        <v>10</v>
      </c>
      <c r="H8" s="20"/>
      <c r="I8" s="20"/>
      <c r="J8" s="20"/>
      <c r="K8" s="20"/>
      <c r="L8" s="20"/>
      <c r="M8" s="20" t="s">
        <v>11</v>
      </c>
      <c r="N8" s="20"/>
      <c r="O8" s="20"/>
      <c r="P8" s="20"/>
    </row>
    <row r="9" s="22" customFormat="true" ht="31.5" hidden="false" customHeight="false" outlineLevel="0" collapsed="false">
      <c r="A9" s="83"/>
      <c r="B9" s="20" t="n">
        <v>1</v>
      </c>
      <c r="C9" s="20" t="n">
        <v>2</v>
      </c>
      <c r="D9" s="20" t="n">
        <v>3</v>
      </c>
      <c r="E9" s="20" t="n">
        <v>4</v>
      </c>
      <c r="F9" s="23" t="s">
        <v>103</v>
      </c>
      <c r="G9" s="20" t="n">
        <v>5</v>
      </c>
      <c r="H9" s="20" t="n">
        <v>6</v>
      </c>
      <c r="I9" s="20" t="n">
        <v>7</v>
      </c>
      <c r="J9" s="20" t="n">
        <v>8</v>
      </c>
      <c r="K9" s="20" t="n">
        <v>9</v>
      </c>
      <c r="L9" s="23" t="s">
        <v>104</v>
      </c>
      <c r="M9" s="20" t="n">
        <v>10</v>
      </c>
      <c r="N9" s="20" t="n">
        <v>11</v>
      </c>
      <c r="O9" s="23" t="s">
        <v>105</v>
      </c>
      <c r="P9" s="20"/>
    </row>
    <row r="10" s="27" customFormat="true" ht="30" hidden="false" customHeight="false" outlineLevel="0" collapsed="false">
      <c r="A10" s="84" t="s">
        <v>13</v>
      </c>
      <c r="B10" s="85" t="n">
        <v>1</v>
      </c>
      <c r="C10" s="85"/>
      <c r="D10" s="85" t="n">
        <v>2</v>
      </c>
      <c r="E10" s="85" t="n">
        <v>1</v>
      </c>
      <c r="F10" s="86" t="n">
        <f aca="false">SUM(B10:E10)</f>
        <v>4</v>
      </c>
      <c r="G10" s="85" t="n">
        <v>2</v>
      </c>
      <c r="H10" s="85"/>
      <c r="I10" s="85"/>
      <c r="J10" s="85" t="n">
        <v>1</v>
      </c>
      <c r="K10" s="85"/>
      <c r="L10" s="86" t="n">
        <f aca="false">SUM(G10:K10)</f>
        <v>3</v>
      </c>
      <c r="M10" s="87"/>
      <c r="N10" s="87"/>
      <c r="O10" s="86" t="n">
        <f aca="false">SUM(M10:N10)</f>
        <v>0</v>
      </c>
      <c r="P10" s="88" t="n">
        <f aca="false">F10+L10+O10</f>
        <v>7</v>
      </c>
    </row>
    <row r="11" s="89" customFormat="true" ht="30" hidden="false" customHeight="false" outlineLevel="0" collapsed="false">
      <c r="A11" s="84" t="s">
        <v>14</v>
      </c>
      <c r="B11" s="85"/>
      <c r="C11" s="85"/>
      <c r="D11" s="85" t="n">
        <v>1</v>
      </c>
      <c r="E11" s="85"/>
      <c r="F11" s="86" t="n">
        <f aca="false">SUM(B11:E11)</f>
        <v>1</v>
      </c>
      <c r="G11" s="85"/>
      <c r="H11" s="85" t="n">
        <v>2</v>
      </c>
      <c r="I11" s="85"/>
      <c r="J11" s="85"/>
      <c r="K11" s="85"/>
      <c r="L11" s="86" t="n">
        <f aca="false">SUM(G11:K11)</f>
        <v>2</v>
      </c>
      <c r="M11" s="87"/>
      <c r="N11" s="87"/>
      <c r="O11" s="86" t="n">
        <f aca="false">SUM(M11:N11)</f>
        <v>0</v>
      </c>
      <c r="P11" s="88" t="n">
        <f aca="false">F11+L11+O11</f>
        <v>3</v>
      </c>
    </row>
    <row r="12" s="10" customFormat="true" ht="30" hidden="false" customHeight="false" outlineLevel="0" collapsed="false">
      <c r="A12" s="90" t="s">
        <v>15</v>
      </c>
      <c r="B12" s="91" t="n">
        <v>1</v>
      </c>
      <c r="C12" s="91" t="n">
        <v>1</v>
      </c>
      <c r="D12" s="91" t="n">
        <v>4</v>
      </c>
      <c r="E12" s="91"/>
      <c r="F12" s="23" t="n">
        <f aca="false">SUM(B12:E12)</f>
        <v>6</v>
      </c>
      <c r="G12" s="91" t="n">
        <v>3</v>
      </c>
      <c r="H12" s="91" t="n">
        <v>2</v>
      </c>
      <c r="I12" s="91"/>
      <c r="J12" s="91"/>
      <c r="K12" s="91" t="n">
        <v>2</v>
      </c>
      <c r="L12" s="23" t="n">
        <f aca="false">SUM(G12:K12)</f>
        <v>7</v>
      </c>
      <c r="M12" s="25"/>
      <c r="N12" s="25"/>
      <c r="O12" s="23" t="n">
        <f aca="false">SUM(M12:N12)</f>
        <v>0</v>
      </c>
      <c r="P12" s="20" t="n">
        <f aca="false">F12+L12+O12</f>
        <v>13</v>
      </c>
    </row>
    <row r="13" s="92" customFormat="true" ht="30" hidden="false" customHeight="false" outlineLevel="0" collapsed="false">
      <c r="A13" s="90" t="s">
        <v>16</v>
      </c>
      <c r="B13" s="91"/>
      <c r="C13" s="91"/>
      <c r="D13" s="91" t="n">
        <v>2</v>
      </c>
      <c r="E13" s="91"/>
      <c r="F13" s="23" t="n">
        <f aca="false">SUM(B13:E13)</f>
        <v>2</v>
      </c>
      <c r="G13" s="91"/>
      <c r="H13" s="91"/>
      <c r="I13" s="91"/>
      <c r="J13" s="91"/>
      <c r="K13" s="91" t="n">
        <v>2</v>
      </c>
      <c r="L13" s="23" t="n">
        <f aca="false">SUM(G13:K13)</f>
        <v>2</v>
      </c>
      <c r="M13" s="25"/>
      <c r="N13" s="25"/>
      <c r="O13" s="23" t="n">
        <f aca="false">SUM(M13:N13)</f>
        <v>0</v>
      </c>
      <c r="P13" s="20" t="n">
        <f aca="false">F13+L13+O13</f>
        <v>4</v>
      </c>
    </row>
    <row r="14" s="19" customFormat="true" ht="30" hidden="false" customHeight="false" outlineLevel="0" collapsed="false">
      <c r="A14" s="90" t="s">
        <v>17</v>
      </c>
      <c r="B14" s="91" t="n">
        <v>6</v>
      </c>
      <c r="C14" s="91" t="n">
        <v>4</v>
      </c>
      <c r="D14" s="91" t="n">
        <v>1</v>
      </c>
      <c r="E14" s="91" t="n">
        <v>3</v>
      </c>
      <c r="F14" s="23" t="n">
        <f aca="false">SUM(B14:E14)</f>
        <v>14</v>
      </c>
      <c r="G14" s="91" t="n">
        <v>3</v>
      </c>
      <c r="H14" s="91" t="n">
        <v>7</v>
      </c>
      <c r="I14" s="91" t="n">
        <v>4</v>
      </c>
      <c r="J14" s="91" t="n">
        <v>3</v>
      </c>
      <c r="K14" s="91" t="n">
        <v>2</v>
      </c>
      <c r="L14" s="23" t="n">
        <f aca="false">SUM(G14:K14)</f>
        <v>19</v>
      </c>
      <c r="M14" s="25"/>
      <c r="N14" s="25"/>
      <c r="O14" s="23" t="n">
        <f aca="false">SUM(M14:N14)</f>
        <v>0</v>
      </c>
      <c r="P14" s="20" t="n">
        <f aca="false">F14+L14+O14</f>
        <v>33</v>
      </c>
    </row>
    <row r="15" s="19" customFormat="true" ht="30" hidden="false" customHeight="false" outlineLevel="0" collapsed="false">
      <c r="A15" s="90" t="s">
        <v>18</v>
      </c>
      <c r="B15" s="91" t="n">
        <v>5</v>
      </c>
      <c r="C15" s="91" t="n">
        <v>10</v>
      </c>
      <c r="D15" s="91" t="n">
        <v>13</v>
      </c>
      <c r="E15" s="91" t="n">
        <v>10</v>
      </c>
      <c r="F15" s="23" t="n">
        <f aca="false">SUM(B15:E15)</f>
        <v>38</v>
      </c>
      <c r="G15" s="91" t="n">
        <v>8</v>
      </c>
      <c r="H15" s="91" t="n">
        <v>9</v>
      </c>
      <c r="I15" s="91" t="n">
        <v>1</v>
      </c>
      <c r="J15" s="91" t="n">
        <v>6</v>
      </c>
      <c r="K15" s="91" t="n">
        <v>2</v>
      </c>
      <c r="L15" s="23" t="n">
        <f aca="false">SUM(G15:K15)</f>
        <v>26</v>
      </c>
      <c r="M15" s="25"/>
      <c r="N15" s="25"/>
      <c r="O15" s="23" t="n">
        <f aca="false">SUM(M15:N15)</f>
        <v>0</v>
      </c>
      <c r="P15" s="20" t="n">
        <f aca="false">F15+L15+O15</f>
        <v>64</v>
      </c>
    </row>
    <row r="16" s="10" customFormat="true" ht="30" hidden="false" customHeight="false" outlineLevel="0" collapsed="false">
      <c r="A16" s="90" t="s">
        <v>106</v>
      </c>
      <c r="B16" s="91"/>
      <c r="C16" s="91"/>
      <c r="D16" s="91"/>
      <c r="E16" s="91" t="n">
        <v>2</v>
      </c>
      <c r="F16" s="23" t="n">
        <f aca="false">SUM(B16:E16)</f>
        <v>2</v>
      </c>
      <c r="G16" s="91"/>
      <c r="H16" s="91"/>
      <c r="I16" s="91"/>
      <c r="J16" s="91"/>
      <c r="K16" s="91"/>
      <c r="L16" s="23" t="n">
        <f aca="false">SUM(G16:K16)</f>
        <v>0</v>
      </c>
      <c r="M16" s="25"/>
      <c r="N16" s="25"/>
      <c r="O16" s="23" t="n">
        <f aca="false">SUM(M16:N16)</f>
        <v>0</v>
      </c>
      <c r="P16" s="20" t="n">
        <f aca="false">F16+L16+O16</f>
        <v>2</v>
      </c>
    </row>
    <row r="17" s="54" customFormat="true" ht="30" hidden="false" customHeight="false" outlineLevel="0" collapsed="false">
      <c r="A17" s="90" t="s">
        <v>19</v>
      </c>
      <c r="B17" s="91"/>
      <c r="C17" s="91"/>
      <c r="D17" s="91" t="n">
        <v>3</v>
      </c>
      <c r="E17" s="91"/>
      <c r="F17" s="23" t="n">
        <f aca="false">SUM(B17:E17)</f>
        <v>3</v>
      </c>
      <c r="G17" s="91" t="n">
        <v>3</v>
      </c>
      <c r="H17" s="91"/>
      <c r="I17" s="91"/>
      <c r="J17" s="91" t="n">
        <v>1</v>
      </c>
      <c r="K17" s="91"/>
      <c r="L17" s="23" t="n">
        <f aca="false">SUM(G17:K17)</f>
        <v>4</v>
      </c>
      <c r="M17" s="25"/>
      <c r="N17" s="25"/>
      <c r="O17" s="23" t="n">
        <f aca="false">SUM(M17:N17)</f>
        <v>0</v>
      </c>
      <c r="P17" s="20" t="n">
        <f aca="false">F17+L17+O17</f>
        <v>7</v>
      </c>
    </row>
    <row r="18" s="10" customFormat="true" ht="30" hidden="false" customHeight="false" outlineLevel="0" collapsed="false">
      <c r="A18" s="90" t="s">
        <v>20</v>
      </c>
      <c r="B18" s="91"/>
      <c r="C18" s="91"/>
      <c r="D18" s="91" t="n">
        <v>4</v>
      </c>
      <c r="E18" s="91" t="n">
        <v>2</v>
      </c>
      <c r="F18" s="23" t="n">
        <f aca="false">SUM(B18:E18)</f>
        <v>6</v>
      </c>
      <c r="G18" s="91"/>
      <c r="H18" s="91" t="n">
        <v>1</v>
      </c>
      <c r="I18" s="91"/>
      <c r="J18" s="91"/>
      <c r="K18" s="91"/>
      <c r="L18" s="23" t="n">
        <f aca="false">SUM(G18:K18)</f>
        <v>1</v>
      </c>
      <c r="M18" s="25"/>
      <c r="N18" s="25"/>
      <c r="O18" s="23" t="n">
        <f aca="false">SUM(M18:N18)</f>
        <v>0</v>
      </c>
      <c r="P18" s="20" t="n">
        <f aca="false">F18+L18+O18</f>
        <v>7</v>
      </c>
    </row>
    <row r="19" s="10" customFormat="true" ht="30" hidden="false" customHeight="false" outlineLevel="0" collapsed="false">
      <c r="A19" s="90" t="s">
        <v>21</v>
      </c>
      <c r="B19" s="91"/>
      <c r="C19" s="91"/>
      <c r="D19" s="91" t="n">
        <v>1</v>
      </c>
      <c r="E19" s="91" t="n">
        <v>1</v>
      </c>
      <c r="F19" s="23" t="n">
        <f aca="false">SUM(B19:E19)</f>
        <v>2</v>
      </c>
      <c r="G19" s="91"/>
      <c r="H19" s="91"/>
      <c r="I19" s="91"/>
      <c r="J19" s="91"/>
      <c r="K19" s="91"/>
      <c r="L19" s="23" t="n">
        <f aca="false">SUM(G19:K19)</f>
        <v>0</v>
      </c>
      <c r="M19" s="25"/>
      <c r="N19" s="25"/>
      <c r="O19" s="23" t="n">
        <f aca="false">SUM(M19:N19)</f>
        <v>0</v>
      </c>
      <c r="P19" s="20" t="n">
        <f aca="false">F19+L19+O19</f>
        <v>2</v>
      </c>
    </row>
    <row r="20" s="10" customFormat="true" ht="30" hidden="false" customHeight="false" outlineLevel="0" collapsed="false">
      <c r="A20" s="90" t="s">
        <v>22</v>
      </c>
      <c r="B20" s="25"/>
      <c r="C20" s="25" t="n">
        <v>1</v>
      </c>
      <c r="D20" s="25" t="n">
        <v>1</v>
      </c>
      <c r="E20" s="25" t="n">
        <v>1</v>
      </c>
      <c r="F20" s="23" t="n">
        <f aca="false">SUM(B20:E20)</f>
        <v>3</v>
      </c>
      <c r="G20" s="25" t="n">
        <v>1</v>
      </c>
      <c r="H20" s="91"/>
      <c r="I20" s="91"/>
      <c r="J20" s="91"/>
      <c r="K20" s="91"/>
      <c r="L20" s="23" t="n">
        <f aca="false">SUM(G20:K20)</f>
        <v>1</v>
      </c>
      <c r="M20" s="25"/>
      <c r="N20" s="25"/>
      <c r="O20" s="23" t="n">
        <f aca="false">SUM(M20:N20)</f>
        <v>0</v>
      </c>
      <c r="P20" s="20" t="n">
        <f aca="false">F20+L20+O20</f>
        <v>4</v>
      </c>
    </row>
    <row r="21" s="10" customFormat="true" ht="45" hidden="false" customHeight="false" outlineLevel="0" collapsed="false">
      <c r="A21" s="90" t="s">
        <v>23</v>
      </c>
      <c r="B21" s="91"/>
      <c r="C21" s="91"/>
      <c r="D21" s="91" t="n">
        <v>6</v>
      </c>
      <c r="E21" s="91" t="n">
        <v>2</v>
      </c>
      <c r="F21" s="23" t="n">
        <f aca="false">SUM(B21:E21)</f>
        <v>8</v>
      </c>
      <c r="G21" s="91" t="n">
        <v>2</v>
      </c>
      <c r="H21" s="91" t="n">
        <v>1</v>
      </c>
      <c r="I21" s="91" t="n">
        <v>3</v>
      </c>
      <c r="J21" s="91" t="n">
        <v>1</v>
      </c>
      <c r="K21" s="91" t="n">
        <v>2</v>
      </c>
      <c r="L21" s="23" t="n">
        <f aca="false">SUM(G21:K21)</f>
        <v>9</v>
      </c>
      <c r="M21" s="25"/>
      <c r="N21" s="25"/>
      <c r="O21" s="23" t="n">
        <f aca="false">SUM(M21:N21)</f>
        <v>0</v>
      </c>
      <c r="P21" s="20" t="n">
        <f aca="false">F21+L21+O21</f>
        <v>17</v>
      </c>
    </row>
    <row r="22" s="10" customFormat="true" ht="30" hidden="false" customHeight="false" outlineLevel="0" collapsed="false">
      <c r="A22" s="90" t="s">
        <v>24</v>
      </c>
      <c r="B22" s="91"/>
      <c r="C22" s="91"/>
      <c r="D22" s="91"/>
      <c r="E22" s="91"/>
      <c r="F22" s="23" t="n">
        <f aca="false">SUM(B22:E22)</f>
        <v>0</v>
      </c>
      <c r="G22" s="91"/>
      <c r="H22" s="91"/>
      <c r="I22" s="91" t="n">
        <v>1</v>
      </c>
      <c r="J22" s="91"/>
      <c r="K22" s="91" t="n">
        <v>1</v>
      </c>
      <c r="L22" s="23" t="n">
        <f aca="false">SUM(G22:K22)</f>
        <v>2</v>
      </c>
      <c r="M22" s="25"/>
      <c r="N22" s="25"/>
      <c r="O22" s="23" t="n">
        <f aca="false">SUM(M22:N22)</f>
        <v>0</v>
      </c>
      <c r="P22" s="20" t="n">
        <f aca="false">F22+L22+O22</f>
        <v>2</v>
      </c>
    </row>
    <row r="23" s="10" customFormat="true" ht="30" hidden="false" customHeight="false" outlineLevel="0" collapsed="false">
      <c r="A23" s="90" t="s">
        <v>25</v>
      </c>
      <c r="B23" s="91" t="n">
        <v>18</v>
      </c>
      <c r="C23" s="91" t="n">
        <v>18</v>
      </c>
      <c r="D23" s="91" t="n">
        <v>26</v>
      </c>
      <c r="E23" s="91" t="n">
        <v>19</v>
      </c>
      <c r="F23" s="23" t="n">
        <f aca="false">SUM(B23:E23)</f>
        <v>81</v>
      </c>
      <c r="G23" s="91" t="n">
        <v>20</v>
      </c>
      <c r="H23" s="91" t="n">
        <v>8</v>
      </c>
      <c r="I23" s="91" t="n">
        <v>20</v>
      </c>
      <c r="J23" s="91" t="n">
        <v>3</v>
      </c>
      <c r="K23" s="91" t="n">
        <v>6</v>
      </c>
      <c r="L23" s="23" t="n">
        <f aca="false">SUM(G23:K23)</f>
        <v>57</v>
      </c>
      <c r="M23" s="25"/>
      <c r="N23" s="25"/>
      <c r="O23" s="23" t="n">
        <f aca="false">SUM(M23:N23)</f>
        <v>0</v>
      </c>
      <c r="P23" s="20" t="n">
        <f aca="false">F23+L23+O23</f>
        <v>138</v>
      </c>
    </row>
    <row r="24" s="10" customFormat="true" ht="15.75" hidden="false" customHeight="false" outlineLevel="0" collapsed="false">
      <c r="A24" s="93" t="s">
        <v>12</v>
      </c>
      <c r="B24" s="30" t="n">
        <f aca="false">SUM(B10:B23)</f>
        <v>31</v>
      </c>
      <c r="C24" s="30" t="n">
        <f aca="false">SUM(C10:C23)</f>
        <v>34</v>
      </c>
      <c r="D24" s="30" t="n">
        <f aca="false">SUM(D10:D23)</f>
        <v>64</v>
      </c>
      <c r="E24" s="30" t="n">
        <f aca="false">SUM(E10:E23)</f>
        <v>41</v>
      </c>
      <c r="F24" s="30" t="n">
        <f aca="false">SUM(F10:F23)</f>
        <v>170</v>
      </c>
      <c r="G24" s="30" t="n">
        <f aca="false">SUM(G10:G23)</f>
        <v>42</v>
      </c>
      <c r="H24" s="30" t="n">
        <f aca="false">SUM(H10:H23)</f>
        <v>30</v>
      </c>
      <c r="I24" s="30" t="n">
        <f aca="false">SUM(I10:I23)</f>
        <v>29</v>
      </c>
      <c r="J24" s="30" t="n">
        <f aca="false">SUM(J10:J23)</f>
        <v>15</v>
      </c>
      <c r="K24" s="30" t="n">
        <f aca="false">SUM(K10:K23)</f>
        <v>17</v>
      </c>
      <c r="L24" s="30" t="n">
        <f aca="false">SUM(L10:L23)</f>
        <v>133</v>
      </c>
      <c r="M24" s="30" t="n">
        <f aca="false">SUM(M10:M23)</f>
        <v>0</v>
      </c>
      <c r="N24" s="30" t="n">
        <f aca="false">SUM(N10:N23)</f>
        <v>0</v>
      </c>
      <c r="O24" s="30" t="n">
        <f aca="false">SUM(O10:O23)</f>
        <v>0</v>
      </c>
      <c r="P24" s="30" t="n">
        <f aca="false">SUM(P10:P23)</f>
        <v>303</v>
      </c>
    </row>
    <row r="25" s="10" customFormat="true" ht="15.75" hidden="false" customHeight="false" outlineLevel="0" collapsed="false">
      <c r="A25" s="94" t="s">
        <v>26</v>
      </c>
      <c r="B25" s="25"/>
      <c r="C25" s="25"/>
      <c r="D25" s="25"/>
      <c r="E25" s="25"/>
      <c r="F25" s="23" t="n">
        <f aca="false">SUM(B25:E25)</f>
        <v>0</v>
      </c>
      <c r="G25" s="25"/>
      <c r="H25" s="20"/>
      <c r="I25" s="20"/>
      <c r="J25" s="25"/>
      <c r="K25" s="25"/>
      <c r="L25" s="23" t="n">
        <f aca="false">SUM(G25:K25)</f>
        <v>0</v>
      </c>
      <c r="M25" s="25"/>
      <c r="N25" s="25"/>
      <c r="O25" s="23" t="n">
        <f aca="false">SUM(M25:N25)</f>
        <v>0</v>
      </c>
      <c r="P25" s="20" t="n">
        <f aca="false">F25+L25+O25</f>
        <v>0</v>
      </c>
    </row>
    <row r="26" s="10" customFormat="true" ht="30" hidden="false" customHeight="false" outlineLevel="0" collapsed="false">
      <c r="A26" s="95" t="s">
        <v>27</v>
      </c>
      <c r="B26" s="96" t="n">
        <v>3</v>
      </c>
      <c r="C26" s="96" t="n">
        <v>3</v>
      </c>
      <c r="D26" s="96" t="n">
        <v>5</v>
      </c>
      <c r="E26" s="96" t="n">
        <v>3</v>
      </c>
      <c r="F26" s="23" t="n">
        <f aca="false">SUM(B26:E26)</f>
        <v>14</v>
      </c>
      <c r="G26" s="96" t="n">
        <v>2</v>
      </c>
      <c r="H26" s="97" t="n">
        <v>2</v>
      </c>
      <c r="I26" s="97" t="n">
        <v>0</v>
      </c>
      <c r="J26" s="96" t="n">
        <v>1</v>
      </c>
      <c r="K26" s="96" t="n">
        <v>0</v>
      </c>
      <c r="L26" s="23" t="n">
        <f aca="false">SUM(G26:K26)</f>
        <v>5</v>
      </c>
      <c r="M26" s="25"/>
      <c r="N26" s="25"/>
      <c r="O26" s="23" t="n">
        <f aca="false">SUM(M26:N26)</f>
        <v>0</v>
      </c>
      <c r="P26" s="20" t="n">
        <f aca="false">F26+L26+O26</f>
        <v>19</v>
      </c>
    </row>
    <row r="27" s="10" customFormat="true" ht="30" hidden="false" customHeight="false" outlineLevel="0" collapsed="false">
      <c r="A27" s="95" t="s">
        <v>28</v>
      </c>
      <c r="B27" s="96" t="n">
        <v>2</v>
      </c>
      <c r="C27" s="96" t="n">
        <v>2</v>
      </c>
      <c r="D27" s="96" t="n">
        <v>17</v>
      </c>
      <c r="E27" s="96" t="n">
        <v>5</v>
      </c>
      <c r="F27" s="23" t="n">
        <f aca="false">SUM(B27:E27)</f>
        <v>26</v>
      </c>
      <c r="G27" s="96" t="n">
        <v>5</v>
      </c>
      <c r="H27" s="97" t="n">
        <v>7</v>
      </c>
      <c r="I27" s="97" t="n">
        <v>3</v>
      </c>
      <c r="J27" s="96" t="n">
        <v>0</v>
      </c>
      <c r="K27" s="96" t="n">
        <v>2</v>
      </c>
      <c r="L27" s="23" t="n">
        <f aca="false">SUM(G27:K27)</f>
        <v>17</v>
      </c>
      <c r="M27" s="25"/>
      <c r="N27" s="25"/>
      <c r="O27" s="23" t="n">
        <f aca="false">SUM(M27:N27)</f>
        <v>0</v>
      </c>
      <c r="P27" s="20" t="n">
        <f aca="false">F27+L27+O27</f>
        <v>43</v>
      </c>
    </row>
    <row r="28" s="10" customFormat="true" ht="30" hidden="false" customHeight="false" outlineLevel="0" collapsed="false">
      <c r="A28" s="95" t="s">
        <v>29</v>
      </c>
      <c r="B28" s="96" t="n">
        <v>1</v>
      </c>
      <c r="C28" s="96" t="n">
        <v>5</v>
      </c>
      <c r="D28" s="96" t="n">
        <v>5</v>
      </c>
      <c r="E28" s="96" t="n">
        <v>3</v>
      </c>
      <c r="F28" s="23" t="n">
        <f aca="false">SUM(B28:E28)</f>
        <v>14</v>
      </c>
      <c r="G28" s="96" t="n">
        <v>2</v>
      </c>
      <c r="H28" s="97" t="n">
        <v>6</v>
      </c>
      <c r="I28" s="97" t="n">
        <v>1</v>
      </c>
      <c r="J28" s="96" t="n">
        <v>1</v>
      </c>
      <c r="K28" s="96" t="n">
        <v>3</v>
      </c>
      <c r="L28" s="23" t="n">
        <f aca="false">SUM(G28:K28)</f>
        <v>13</v>
      </c>
      <c r="M28" s="25"/>
      <c r="N28" s="25"/>
      <c r="O28" s="23" t="n">
        <f aca="false">SUM(M28:N28)</f>
        <v>0</v>
      </c>
      <c r="P28" s="20" t="n">
        <f aca="false">F28+L28+O28</f>
        <v>27</v>
      </c>
    </row>
    <row r="29" s="10" customFormat="true" ht="30" hidden="false" customHeight="false" outlineLevel="0" collapsed="false">
      <c r="A29" s="95" t="s">
        <v>30</v>
      </c>
      <c r="B29" s="96" t="n">
        <v>8</v>
      </c>
      <c r="C29" s="96" t="n">
        <v>8</v>
      </c>
      <c r="D29" s="96" t="n">
        <v>9</v>
      </c>
      <c r="E29" s="96" t="n">
        <v>5</v>
      </c>
      <c r="F29" s="23" t="n">
        <f aca="false">SUM(B29:E29)</f>
        <v>30</v>
      </c>
      <c r="G29" s="96" t="n">
        <v>7</v>
      </c>
      <c r="H29" s="97" t="n">
        <v>5</v>
      </c>
      <c r="I29" s="97" t="n">
        <v>3</v>
      </c>
      <c r="J29" s="96" t="n">
        <v>1</v>
      </c>
      <c r="K29" s="96" t="n">
        <v>2</v>
      </c>
      <c r="L29" s="23" t="n">
        <f aca="false">SUM(G29:K29)</f>
        <v>18</v>
      </c>
      <c r="M29" s="25"/>
      <c r="N29" s="25"/>
      <c r="O29" s="23" t="n">
        <f aca="false">SUM(M29:N29)</f>
        <v>0</v>
      </c>
      <c r="P29" s="20" t="n">
        <f aca="false">F29+L29+O29</f>
        <v>48</v>
      </c>
    </row>
    <row r="30" s="10" customFormat="true" ht="30" hidden="false" customHeight="false" outlineLevel="0" collapsed="false">
      <c r="A30" s="98" t="s">
        <v>31</v>
      </c>
      <c r="B30" s="96" t="n">
        <v>2</v>
      </c>
      <c r="C30" s="96" t="n">
        <v>0</v>
      </c>
      <c r="D30" s="96" t="n">
        <v>6</v>
      </c>
      <c r="E30" s="96" t="n">
        <v>3</v>
      </c>
      <c r="F30" s="23" t="n">
        <f aca="false">SUM(B30:E30)</f>
        <v>11</v>
      </c>
      <c r="G30" s="96" t="n">
        <v>5</v>
      </c>
      <c r="H30" s="97" t="n">
        <v>8</v>
      </c>
      <c r="I30" s="97" t="n">
        <v>6</v>
      </c>
      <c r="J30" s="96" t="n">
        <v>3</v>
      </c>
      <c r="K30" s="96" t="n">
        <v>2</v>
      </c>
      <c r="L30" s="23" t="n">
        <f aca="false">SUM(G30:K30)</f>
        <v>24</v>
      </c>
      <c r="M30" s="25"/>
      <c r="N30" s="25"/>
      <c r="O30" s="23" t="n">
        <f aca="false">SUM(M30:N30)</f>
        <v>0</v>
      </c>
      <c r="P30" s="20" t="n">
        <f aca="false">F30+L30+O30</f>
        <v>35</v>
      </c>
    </row>
    <row r="31" s="10" customFormat="true" ht="30" hidden="false" customHeight="false" outlineLevel="0" collapsed="false">
      <c r="A31" s="95" t="s">
        <v>32</v>
      </c>
      <c r="B31" s="96" t="n">
        <v>5</v>
      </c>
      <c r="C31" s="96" t="n">
        <v>4</v>
      </c>
      <c r="D31" s="96" t="n">
        <v>0</v>
      </c>
      <c r="E31" s="96" t="n">
        <v>2</v>
      </c>
      <c r="F31" s="23" t="n">
        <f aca="false">SUM(B31:E31)</f>
        <v>11</v>
      </c>
      <c r="G31" s="96" t="n">
        <v>1</v>
      </c>
      <c r="H31" s="97" t="n">
        <v>1</v>
      </c>
      <c r="I31" s="97"/>
      <c r="J31" s="96" t="n">
        <v>1</v>
      </c>
      <c r="K31" s="96" t="n">
        <v>1</v>
      </c>
      <c r="L31" s="23" t="n">
        <f aca="false">SUM(G31:K31)</f>
        <v>4</v>
      </c>
      <c r="M31" s="25"/>
      <c r="N31" s="25"/>
      <c r="O31" s="23" t="n">
        <f aca="false">SUM(M31:N31)</f>
        <v>0</v>
      </c>
      <c r="P31" s="20" t="n">
        <f aca="false">F31+L31+O31</f>
        <v>15</v>
      </c>
    </row>
    <row r="32" s="10" customFormat="true" ht="30" hidden="false" customHeight="false" outlineLevel="0" collapsed="false">
      <c r="A32" s="98" t="s">
        <v>33</v>
      </c>
      <c r="B32" s="96"/>
      <c r="C32" s="96"/>
      <c r="D32" s="96"/>
      <c r="E32" s="96"/>
      <c r="F32" s="23" t="n">
        <f aca="false">SUM(B32:E32)</f>
        <v>0</v>
      </c>
      <c r="G32" s="96"/>
      <c r="H32" s="97" t="n">
        <v>1</v>
      </c>
      <c r="I32" s="97"/>
      <c r="J32" s="96"/>
      <c r="K32" s="96" t="n">
        <v>1</v>
      </c>
      <c r="L32" s="23" t="n">
        <f aca="false">SUM(G32:K32)</f>
        <v>2</v>
      </c>
      <c r="M32" s="25"/>
      <c r="N32" s="25"/>
      <c r="O32" s="23" t="n">
        <f aca="false">SUM(M32:N32)</f>
        <v>0</v>
      </c>
      <c r="P32" s="20" t="n">
        <f aca="false">F32+L32+O32</f>
        <v>2</v>
      </c>
    </row>
    <row r="33" s="10" customFormat="true" ht="30" hidden="false" customHeight="false" outlineLevel="0" collapsed="false">
      <c r="A33" s="98" t="s">
        <v>34</v>
      </c>
      <c r="B33" s="96"/>
      <c r="C33" s="96"/>
      <c r="D33" s="96" t="n">
        <v>1</v>
      </c>
      <c r="E33" s="96" t="n">
        <v>1</v>
      </c>
      <c r="F33" s="23" t="n">
        <f aca="false">SUM(B33:E33)</f>
        <v>2</v>
      </c>
      <c r="G33" s="96"/>
      <c r="H33" s="97"/>
      <c r="I33" s="97"/>
      <c r="J33" s="96"/>
      <c r="K33" s="96"/>
      <c r="L33" s="23" t="n">
        <f aca="false">SUM(G33:K33)</f>
        <v>0</v>
      </c>
      <c r="M33" s="25"/>
      <c r="N33" s="25"/>
      <c r="O33" s="23" t="n">
        <f aca="false">SUM(M33:N33)</f>
        <v>0</v>
      </c>
      <c r="P33" s="20" t="n">
        <f aca="false">F33+L33+O33</f>
        <v>2</v>
      </c>
    </row>
    <row r="34" s="10" customFormat="true" ht="30" hidden="false" customHeight="false" outlineLevel="0" collapsed="false">
      <c r="A34" s="98" t="s">
        <v>35</v>
      </c>
      <c r="B34" s="96"/>
      <c r="C34" s="96"/>
      <c r="D34" s="96" t="n">
        <v>4</v>
      </c>
      <c r="E34" s="96"/>
      <c r="F34" s="23" t="n">
        <f aca="false">SUM(B34:E34)</f>
        <v>4</v>
      </c>
      <c r="G34" s="96"/>
      <c r="H34" s="97"/>
      <c r="I34" s="97"/>
      <c r="J34" s="96" t="n">
        <v>2</v>
      </c>
      <c r="K34" s="96"/>
      <c r="L34" s="23" t="n">
        <f aca="false">SUM(G34:K34)</f>
        <v>2</v>
      </c>
      <c r="M34" s="25"/>
      <c r="N34" s="25"/>
      <c r="O34" s="23" t="n">
        <f aca="false">SUM(M34:N34)</f>
        <v>0</v>
      </c>
      <c r="P34" s="20" t="n">
        <f aca="false">F34+L34+O34</f>
        <v>6</v>
      </c>
    </row>
    <row r="35" s="10" customFormat="true" ht="30" hidden="false" customHeight="false" outlineLevel="0" collapsed="false">
      <c r="A35" s="98" t="s">
        <v>36</v>
      </c>
      <c r="B35" s="96" t="n">
        <v>1</v>
      </c>
      <c r="C35" s="96" t="n">
        <v>2</v>
      </c>
      <c r="D35" s="96" t="n">
        <v>3</v>
      </c>
      <c r="E35" s="96" t="n">
        <v>4</v>
      </c>
      <c r="F35" s="23" t="n">
        <f aca="false">SUM(B35:E35)</f>
        <v>10</v>
      </c>
      <c r="G35" s="96" t="n">
        <v>3</v>
      </c>
      <c r="H35" s="97" t="n">
        <v>1</v>
      </c>
      <c r="I35" s="97" t="n">
        <v>2</v>
      </c>
      <c r="J35" s="96" t="n">
        <v>1</v>
      </c>
      <c r="K35" s="96" t="n">
        <v>2</v>
      </c>
      <c r="L35" s="23" t="n">
        <f aca="false">SUM(G35:K35)</f>
        <v>9</v>
      </c>
      <c r="M35" s="25"/>
      <c r="N35" s="25"/>
      <c r="O35" s="23" t="n">
        <f aca="false">SUM(M35:N35)</f>
        <v>0</v>
      </c>
      <c r="P35" s="20" t="n">
        <f aca="false">F35+L35+O35</f>
        <v>19</v>
      </c>
    </row>
    <row r="36" s="10" customFormat="true" ht="30" hidden="false" customHeight="false" outlineLevel="0" collapsed="false">
      <c r="A36" s="98" t="s">
        <v>37</v>
      </c>
      <c r="B36" s="96"/>
      <c r="C36" s="96" t="n">
        <v>1</v>
      </c>
      <c r="D36" s="96" t="n">
        <v>2</v>
      </c>
      <c r="E36" s="96" t="n">
        <v>2</v>
      </c>
      <c r="F36" s="23" t="n">
        <f aca="false">SUM(B36:E36)</f>
        <v>5</v>
      </c>
      <c r="G36" s="96" t="n">
        <v>3</v>
      </c>
      <c r="H36" s="97"/>
      <c r="I36" s="97"/>
      <c r="J36" s="96" t="n">
        <v>1</v>
      </c>
      <c r="K36" s="96"/>
      <c r="L36" s="23" t="n">
        <f aca="false">SUM(G36:K36)</f>
        <v>4</v>
      </c>
      <c r="M36" s="25"/>
      <c r="N36" s="25"/>
      <c r="O36" s="23" t="n">
        <f aca="false">SUM(M36:N36)</f>
        <v>0</v>
      </c>
      <c r="P36" s="20" t="n">
        <f aca="false">F36+L36+O36</f>
        <v>9</v>
      </c>
    </row>
    <row r="37" customFormat="false" ht="30" hidden="false" customHeight="false" outlineLevel="0" collapsed="false">
      <c r="A37" s="98" t="s">
        <v>38</v>
      </c>
      <c r="B37" s="96"/>
      <c r="C37" s="96" t="n">
        <v>1</v>
      </c>
      <c r="D37" s="96" t="n">
        <v>3</v>
      </c>
      <c r="E37" s="96" t="n">
        <v>1</v>
      </c>
      <c r="F37" s="23" t="n">
        <f aca="false">SUM(B37:E37)</f>
        <v>5</v>
      </c>
      <c r="G37" s="96" t="n">
        <v>2</v>
      </c>
      <c r="H37" s="97"/>
      <c r="I37" s="97"/>
      <c r="J37" s="96" t="n">
        <v>1</v>
      </c>
      <c r="K37" s="96"/>
      <c r="L37" s="23" t="n">
        <f aca="false">SUM(G37:K37)</f>
        <v>3</v>
      </c>
      <c r="M37" s="25"/>
      <c r="N37" s="25"/>
      <c r="O37" s="23" t="n">
        <f aca="false">SUM(M37:N37)</f>
        <v>0</v>
      </c>
      <c r="P37" s="20" t="n">
        <f aca="false">F37+L37+O37</f>
        <v>8</v>
      </c>
    </row>
    <row r="38" customFormat="false" ht="30" hidden="false" customHeight="false" outlineLevel="0" collapsed="false">
      <c r="A38" s="98" t="s">
        <v>39</v>
      </c>
      <c r="B38" s="96" t="n">
        <v>1</v>
      </c>
      <c r="C38" s="96" t="n">
        <v>2</v>
      </c>
      <c r="D38" s="96" t="n">
        <v>1</v>
      </c>
      <c r="E38" s="96" t="n">
        <v>0</v>
      </c>
      <c r="F38" s="23" t="n">
        <f aca="false">SUM(B38:E38)</f>
        <v>4</v>
      </c>
      <c r="G38" s="96" t="n">
        <v>1</v>
      </c>
      <c r="H38" s="97" t="n">
        <v>1</v>
      </c>
      <c r="I38" s="97"/>
      <c r="J38" s="96"/>
      <c r="K38" s="96"/>
      <c r="L38" s="23" t="n">
        <f aca="false">SUM(G38:K38)</f>
        <v>2</v>
      </c>
      <c r="M38" s="25"/>
      <c r="N38" s="25"/>
      <c r="O38" s="23" t="n">
        <f aca="false">SUM(M38:N38)</f>
        <v>0</v>
      </c>
      <c r="P38" s="20" t="n">
        <f aca="false">F38+L38+O38</f>
        <v>6</v>
      </c>
    </row>
    <row r="39" customFormat="false" ht="30" hidden="false" customHeight="false" outlineLevel="0" collapsed="false">
      <c r="A39" s="98" t="s">
        <v>40</v>
      </c>
      <c r="B39" s="96" t="n">
        <v>1</v>
      </c>
      <c r="C39" s="96" t="n">
        <v>2</v>
      </c>
      <c r="D39" s="96"/>
      <c r="E39" s="96"/>
      <c r="F39" s="23" t="n">
        <f aca="false">SUM(B39:E39)</f>
        <v>3</v>
      </c>
      <c r="G39" s="96"/>
      <c r="H39" s="97"/>
      <c r="I39" s="97"/>
      <c r="J39" s="96" t="n">
        <v>1</v>
      </c>
      <c r="K39" s="96"/>
      <c r="L39" s="23" t="n">
        <f aca="false">SUM(G39:K39)</f>
        <v>1</v>
      </c>
      <c r="M39" s="25"/>
      <c r="N39" s="25"/>
      <c r="O39" s="23" t="n">
        <f aca="false">SUM(M39:N39)</f>
        <v>0</v>
      </c>
      <c r="P39" s="20" t="n">
        <f aca="false">F39+L39+O39</f>
        <v>4</v>
      </c>
    </row>
    <row r="40" customFormat="false" ht="30" hidden="false" customHeight="false" outlineLevel="0" collapsed="false">
      <c r="A40" s="95" t="s">
        <v>41</v>
      </c>
      <c r="B40" s="96" t="n">
        <v>0</v>
      </c>
      <c r="C40" s="96" t="n">
        <v>1</v>
      </c>
      <c r="D40" s="96" t="n">
        <v>3</v>
      </c>
      <c r="E40" s="96" t="n">
        <v>3</v>
      </c>
      <c r="F40" s="23" t="n">
        <f aca="false">SUM(B40:E40)</f>
        <v>7</v>
      </c>
      <c r="G40" s="96"/>
      <c r="H40" s="97"/>
      <c r="I40" s="97"/>
      <c r="J40" s="96"/>
      <c r="K40" s="96"/>
      <c r="L40" s="23" t="n">
        <f aca="false">SUM(G40:K40)</f>
        <v>0</v>
      </c>
      <c r="M40" s="25"/>
      <c r="N40" s="25"/>
      <c r="O40" s="23" t="n">
        <f aca="false">SUM(M40:N40)</f>
        <v>0</v>
      </c>
      <c r="P40" s="20" t="n">
        <f aca="false">F40+L40+O40</f>
        <v>7</v>
      </c>
    </row>
    <row r="41" customFormat="false" ht="30" hidden="false" customHeight="false" outlineLevel="0" collapsed="false">
      <c r="A41" s="98" t="s">
        <v>42</v>
      </c>
      <c r="B41" s="96" t="n">
        <v>1</v>
      </c>
      <c r="C41" s="96"/>
      <c r="D41" s="96" t="n">
        <v>4</v>
      </c>
      <c r="E41" s="96" t="n">
        <v>1</v>
      </c>
      <c r="F41" s="23" t="n">
        <f aca="false">SUM(B41:E41)</f>
        <v>6</v>
      </c>
      <c r="G41" s="96" t="n">
        <v>1</v>
      </c>
      <c r="H41" s="97" t="n">
        <v>0</v>
      </c>
      <c r="I41" s="97" t="n">
        <v>1</v>
      </c>
      <c r="J41" s="96" t="n">
        <v>0</v>
      </c>
      <c r="K41" s="96" t="n">
        <v>1</v>
      </c>
      <c r="L41" s="23" t="n">
        <f aca="false">SUM(G41:K41)</f>
        <v>3</v>
      </c>
      <c r="M41" s="25"/>
      <c r="N41" s="25"/>
      <c r="O41" s="23" t="n">
        <f aca="false">SUM(M41:N41)</f>
        <v>0</v>
      </c>
      <c r="P41" s="20" t="n">
        <f aca="false">F41+L41+O41</f>
        <v>9</v>
      </c>
    </row>
    <row r="42" customFormat="false" ht="15.75" hidden="false" customHeight="false" outlineLevel="0" collapsed="false">
      <c r="A42" s="93" t="s">
        <v>12</v>
      </c>
      <c r="B42" s="30" t="n">
        <f aca="false">SUM(B26:B41)</f>
        <v>25</v>
      </c>
      <c r="C42" s="30" t="n">
        <f aca="false">SUM(C26:C41)</f>
        <v>31</v>
      </c>
      <c r="D42" s="30" t="n">
        <f aca="false">SUM(D26:D41)</f>
        <v>63</v>
      </c>
      <c r="E42" s="30" t="n">
        <f aca="false">SUM(E26:E41)</f>
        <v>33</v>
      </c>
      <c r="F42" s="30" t="n">
        <f aca="false">SUM(F26:F41)</f>
        <v>152</v>
      </c>
      <c r="G42" s="30" t="n">
        <f aca="false">SUM(G26:G41)</f>
        <v>32</v>
      </c>
      <c r="H42" s="30" t="n">
        <f aca="false">SUM(H26:H41)</f>
        <v>32</v>
      </c>
      <c r="I42" s="30" t="n">
        <f aca="false">SUM(I26:I41)</f>
        <v>16</v>
      </c>
      <c r="J42" s="30" t="n">
        <f aca="false">SUM(J26:J41)</f>
        <v>13</v>
      </c>
      <c r="K42" s="30" t="n">
        <f aca="false">SUM(K26:K41)</f>
        <v>14</v>
      </c>
      <c r="L42" s="30" t="n">
        <f aca="false">SUM(L26:L41)</f>
        <v>107</v>
      </c>
      <c r="M42" s="30" t="n">
        <f aca="false">SUM(M26:M41)</f>
        <v>0</v>
      </c>
      <c r="N42" s="30" t="n">
        <f aca="false">SUM(N26:N41)</f>
        <v>0</v>
      </c>
      <c r="O42" s="30" t="n">
        <f aca="false">SUM(O26:O41)</f>
        <v>0</v>
      </c>
      <c r="P42" s="30" t="n">
        <f aca="false">SUM(P26:P41)</f>
        <v>259</v>
      </c>
    </row>
    <row r="43" customFormat="false" ht="15.75" hidden="false" customHeight="false" outlineLevel="0" collapsed="false">
      <c r="A43" s="94" t="s">
        <v>43</v>
      </c>
      <c r="B43" s="25"/>
      <c r="C43" s="25"/>
      <c r="D43" s="25"/>
      <c r="E43" s="25"/>
      <c r="F43" s="23" t="n">
        <f aca="false">SUM(B43:E43)</f>
        <v>0</v>
      </c>
      <c r="G43" s="25"/>
      <c r="H43" s="20"/>
      <c r="I43" s="20"/>
      <c r="J43" s="25"/>
      <c r="K43" s="25"/>
      <c r="L43" s="23" t="n">
        <f aca="false">SUM(G43:K43)</f>
        <v>0</v>
      </c>
      <c r="M43" s="25"/>
      <c r="N43" s="25"/>
      <c r="O43" s="23" t="n">
        <f aca="false">SUM(M43:N43)</f>
        <v>0</v>
      </c>
      <c r="P43" s="20" t="n">
        <f aca="false">F43+L43+O43</f>
        <v>0</v>
      </c>
    </row>
    <row r="44" customFormat="false" ht="60" hidden="false" customHeight="false" outlineLevel="0" collapsed="false">
      <c r="A44" s="90" t="s">
        <v>107</v>
      </c>
      <c r="B44" s="96"/>
      <c r="C44" s="96"/>
      <c r="D44" s="96"/>
      <c r="E44" s="96"/>
      <c r="F44" s="23" t="n">
        <f aca="false">SUM(B44:E44)</f>
        <v>0</v>
      </c>
      <c r="G44" s="96"/>
      <c r="H44" s="97"/>
      <c r="I44" s="97"/>
      <c r="J44" s="96"/>
      <c r="K44" s="96"/>
      <c r="L44" s="23" t="n">
        <f aca="false">SUM(G44:K44)</f>
        <v>0</v>
      </c>
      <c r="M44" s="25"/>
      <c r="N44" s="25"/>
      <c r="O44" s="23" t="n">
        <f aca="false">SUM(M44:N44)</f>
        <v>0</v>
      </c>
      <c r="P44" s="20" t="n">
        <f aca="false">F44+L44+O44</f>
        <v>0</v>
      </c>
    </row>
    <row r="45" customFormat="false" ht="60" hidden="false" customHeight="false" outlineLevel="0" collapsed="false">
      <c r="A45" s="90" t="s">
        <v>108</v>
      </c>
      <c r="B45" s="96"/>
      <c r="C45" s="96" t="n">
        <v>1</v>
      </c>
      <c r="D45" s="96" t="n">
        <v>4</v>
      </c>
      <c r="E45" s="96" t="n">
        <v>5</v>
      </c>
      <c r="F45" s="23" t="n">
        <f aca="false">SUM(B45:E45)</f>
        <v>10</v>
      </c>
      <c r="G45" s="96" t="n">
        <v>1</v>
      </c>
      <c r="H45" s="97" t="n">
        <v>3</v>
      </c>
      <c r="I45" s="97" t="n">
        <v>1</v>
      </c>
      <c r="J45" s="96" t="n">
        <v>1</v>
      </c>
      <c r="K45" s="96" t="n">
        <v>2</v>
      </c>
      <c r="L45" s="23" t="n">
        <f aca="false">SUM(G45:K45)</f>
        <v>8</v>
      </c>
      <c r="M45" s="25"/>
      <c r="N45" s="25"/>
      <c r="O45" s="23" t="n">
        <f aca="false">SUM(M45:N45)</f>
        <v>0</v>
      </c>
      <c r="P45" s="20" t="n">
        <f aca="false">F45+L45+O45</f>
        <v>18</v>
      </c>
    </row>
    <row r="46" customFormat="false" ht="60" hidden="false" customHeight="false" outlineLevel="0" collapsed="false">
      <c r="A46" s="90" t="s">
        <v>109</v>
      </c>
      <c r="B46" s="96"/>
      <c r="C46" s="96"/>
      <c r="D46" s="96"/>
      <c r="E46" s="96"/>
      <c r="F46" s="23" t="n">
        <f aca="false">SUM(B46:E46)</f>
        <v>0</v>
      </c>
      <c r="G46" s="96" t="n">
        <v>1</v>
      </c>
      <c r="H46" s="97" t="n">
        <v>2</v>
      </c>
      <c r="I46" s="97" t="n">
        <v>2</v>
      </c>
      <c r="J46" s="96" t="n">
        <v>1</v>
      </c>
      <c r="K46" s="96" t="n">
        <v>3</v>
      </c>
      <c r="L46" s="23" t="n">
        <f aca="false">SUM(G46:K46)</f>
        <v>9</v>
      </c>
      <c r="M46" s="25"/>
      <c r="N46" s="25"/>
      <c r="O46" s="23" t="n">
        <f aca="false">SUM(M46:N46)</f>
        <v>0</v>
      </c>
      <c r="P46" s="20" t="n">
        <f aca="false">F46+L46+O46</f>
        <v>9</v>
      </c>
    </row>
    <row r="47" customFormat="false" ht="45" hidden="false" customHeight="false" outlineLevel="0" collapsed="false">
      <c r="A47" s="90" t="s">
        <v>110</v>
      </c>
      <c r="B47" s="96" t="n">
        <v>1</v>
      </c>
      <c r="C47" s="96"/>
      <c r="D47" s="96"/>
      <c r="E47" s="96"/>
      <c r="F47" s="23" t="n">
        <f aca="false">SUM(B47:E47)</f>
        <v>1</v>
      </c>
      <c r="G47" s="96"/>
      <c r="H47" s="97" t="n">
        <v>1</v>
      </c>
      <c r="I47" s="97"/>
      <c r="J47" s="96"/>
      <c r="K47" s="96" t="n">
        <v>2</v>
      </c>
      <c r="L47" s="23" t="n">
        <f aca="false">SUM(G47:K47)</f>
        <v>3</v>
      </c>
      <c r="M47" s="25"/>
      <c r="N47" s="25"/>
      <c r="O47" s="23" t="n">
        <f aca="false">SUM(M47:N47)</f>
        <v>0</v>
      </c>
      <c r="P47" s="20" t="n">
        <f aca="false">F47+L47+O47</f>
        <v>4</v>
      </c>
    </row>
    <row r="48" customFormat="false" ht="60" hidden="false" customHeight="false" outlineLevel="0" collapsed="false">
      <c r="A48" s="90" t="s">
        <v>111</v>
      </c>
      <c r="B48" s="96"/>
      <c r="C48" s="96" t="n">
        <v>1</v>
      </c>
      <c r="D48" s="96" t="n">
        <v>1</v>
      </c>
      <c r="E48" s="96" t="n">
        <v>1</v>
      </c>
      <c r="F48" s="23" t="n">
        <f aca="false">SUM(B48:E48)</f>
        <v>3</v>
      </c>
      <c r="G48" s="96" t="n">
        <v>2</v>
      </c>
      <c r="H48" s="97" t="n">
        <v>1</v>
      </c>
      <c r="I48" s="97"/>
      <c r="J48" s="96"/>
      <c r="K48" s="96" t="n">
        <v>2</v>
      </c>
      <c r="L48" s="23" t="n">
        <f aca="false">SUM(G48:K48)</f>
        <v>5</v>
      </c>
      <c r="M48" s="25"/>
      <c r="N48" s="25"/>
      <c r="O48" s="23" t="n">
        <f aca="false">SUM(M48:N48)</f>
        <v>0</v>
      </c>
      <c r="P48" s="20" t="n">
        <f aca="false">F48+L48+O48</f>
        <v>8</v>
      </c>
    </row>
    <row r="49" customFormat="false" ht="45" hidden="false" customHeight="false" outlineLevel="0" collapsed="false">
      <c r="A49" s="90" t="s">
        <v>112</v>
      </c>
      <c r="B49" s="96" t="n">
        <v>1</v>
      </c>
      <c r="C49" s="96"/>
      <c r="D49" s="96" t="n">
        <v>4</v>
      </c>
      <c r="E49" s="96" t="n">
        <v>3</v>
      </c>
      <c r="F49" s="23" t="n">
        <f aca="false">SUM(B49:E49)</f>
        <v>8</v>
      </c>
      <c r="G49" s="96"/>
      <c r="H49" s="97"/>
      <c r="I49" s="97" t="n">
        <v>2</v>
      </c>
      <c r="J49" s="96" t="n">
        <v>1</v>
      </c>
      <c r="K49" s="96"/>
      <c r="L49" s="23" t="n">
        <f aca="false">SUM(G49:K49)</f>
        <v>3</v>
      </c>
      <c r="M49" s="25"/>
      <c r="N49" s="25"/>
      <c r="O49" s="23" t="n">
        <f aca="false">SUM(M49:N49)</f>
        <v>0</v>
      </c>
      <c r="P49" s="20" t="n">
        <f aca="false">F49+L49+O49</f>
        <v>11</v>
      </c>
    </row>
    <row r="50" customFormat="false" ht="45" hidden="false" customHeight="false" outlineLevel="0" collapsed="false">
      <c r="A50" s="90" t="s">
        <v>113</v>
      </c>
      <c r="B50" s="96"/>
      <c r="C50" s="96"/>
      <c r="D50" s="96"/>
      <c r="E50" s="96"/>
      <c r="F50" s="23" t="n">
        <f aca="false">SUM(B50:E50)</f>
        <v>0</v>
      </c>
      <c r="G50" s="96" t="n">
        <v>5</v>
      </c>
      <c r="H50" s="97" t="n">
        <v>2</v>
      </c>
      <c r="I50" s="97" t="n">
        <v>4</v>
      </c>
      <c r="J50" s="96"/>
      <c r="K50" s="96" t="n">
        <v>1</v>
      </c>
      <c r="L50" s="23" t="n">
        <f aca="false">SUM(G50:K50)</f>
        <v>12</v>
      </c>
      <c r="M50" s="25"/>
      <c r="N50" s="25"/>
      <c r="O50" s="23" t="n">
        <f aca="false">SUM(M50:N50)</f>
        <v>0</v>
      </c>
      <c r="P50" s="20" t="n">
        <f aca="false">F50+L50+O50</f>
        <v>12</v>
      </c>
    </row>
    <row r="51" customFormat="false" ht="45" hidden="false" customHeight="false" outlineLevel="0" collapsed="false">
      <c r="A51" s="90" t="s">
        <v>114</v>
      </c>
      <c r="B51" s="96" t="n">
        <v>5</v>
      </c>
      <c r="C51" s="96" t="n">
        <v>9</v>
      </c>
      <c r="D51" s="96" t="n">
        <v>9</v>
      </c>
      <c r="E51" s="96" t="n">
        <v>9</v>
      </c>
      <c r="F51" s="23" t="n">
        <f aca="false">SUM(B51:E51)</f>
        <v>32</v>
      </c>
      <c r="G51" s="96"/>
      <c r="H51" s="97"/>
      <c r="I51" s="97"/>
      <c r="J51" s="96"/>
      <c r="K51" s="96"/>
      <c r="L51" s="23" t="n">
        <f aca="false">SUM(G51:K51)</f>
        <v>0</v>
      </c>
      <c r="M51" s="25"/>
      <c r="N51" s="25"/>
      <c r="O51" s="23" t="n">
        <f aca="false">SUM(M51:N51)</f>
        <v>0</v>
      </c>
      <c r="P51" s="20" t="n">
        <f aca="false">F51+L51+O51</f>
        <v>32</v>
      </c>
    </row>
    <row r="52" customFormat="false" ht="45" hidden="false" customHeight="false" outlineLevel="0" collapsed="false">
      <c r="A52" s="90" t="s">
        <v>115</v>
      </c>
      <c r="B52" s="96" t="n">
        <v>2</v>
      </c>
      <c r="C52" s="96"/>
      <c r="D52" s="96" t="n">
        <v>1</v>
      </c>
      <c r="E52" s="96"/>
      <c r="F52" s="23" t="n">
        <f aca="false">SUM(B52:E52)</f>
        <v>3</v>
      </c>
      <c r="G52" s="96"/>
      <c r="H52" s="97"/>
      <c r="I52" s="97" t="n">
        <v>1</v>
      </c>
      <c r="J52" s="96"/>
      <c r="K52" s="96"/>
      <c r="L52" s="23" t="n">
        <f aca="false">SUM(G52:K52)</f>
        <v>1</v>
      </c>
      <c r="M52" s="25"/>
      <c r="N52" s="25"/>
      <c r="O52" s="23" t="n">
        <f aca="false">SUM(M52:N52)</f>
        <v>0</v>
      </c>
      <c r="P52" s="20" t="n">
        <f aca="false">F52+L52+O52</f>
        <v>4</v>
      </c>
    </row>
    <row r="53" customFormat="false" ht="45" hidden="false" customHeight="false" outlineLevel="0" collapsed="false">
      <c r="A53" s="90" t="s">
        <v>116</v>
      </c>
      <c r="B53" s="96" t="n">
        <v>2</v>
      </c>
      <c r="C53" s="96" t="n">
        <v>4</v>
      </c>
      <c r="D53" s="96" t="n">
        <v>1</v>
      </c>
      <c r="E53" s="96" t="n">
        <v>4</v>
      </c>
      <c r="F53" s="23" t="n">
        <f aca="false">SUM(B53:E53)</f>
        <v>11</v>
      </c>
      <c r="G53" s="96" t="n">
        <v>1</v>
      </c>
      <c r="H53" s="97" t="n">
        <v>4</v>
      </c>
      <c r="I53" s="97"/>
      <c r="J53" s="96" t="n">
        <v>2</v>
      </c>
      <c r="K53" s="96"/>
      <c r="L53" s="23" t="n">
        <f aca="false">SUM(G53:K53)</f>
        <v>7</v>
      </c>
      <c r="M53" s="25"/>
      <c r="N53" s="25"/>
      <c r="O53" s="23" t="n">
        <f aca="false">SUM(M53:N53)</f>
        <v>0</v>
      </c>
      <c r="P53" s="20" t="n">
        <f aca="false">F53+L53+O53</f>
        <v>18</v>
      </c>
    </row>
    <row r="54" customFormat="false" ht="45" hidden="false" customHeight="false" outlineLevel="0" collapsed="false">
      <c r="A54" s="90" t="s">
        <v>117</v>
      </c>
      <c r="B54" s="96"/>
      <c r="C54" s="96"/>
      <c r="D54" s="96" t="n">
        <v>1</v>
      </c>
      <c r="E54" s="96" t="n">
        <v>1</v>
      </c>
      <c r="F54" s="23" t="n">
        <f aca="false">SUM(B54:E54)</f>
        <v>2</v>
      </c>
      <c r="G54" s="96" t="n">
        <v>2</v>
      </c>
      <c r="H54" s="97"/>
      <c r="I54" s="97"/>
      <c r="J54" s="96"/>
      <c r="K54" s="96" t="n">
        <v>1</v>
      </c>
      <c r="L54" s="23" t="n">
        <f aca="false">SUM(G54:K54)</f>
        <v>3</v>
      </c>
      <c r="M54" s="25"/>
      <c r="N54" s="25"/>
      <c r="O54" s="23" t="n">
        <f aca="false">SUM(M54:N54)</f>
        <v>0</v>
      </c>
      <c r="P54" s="20" t="n">
        <f aca="false">F54+L54+O54</f>
        <v>5</v>
      </c>
    </row>
    <row r="55" customFormat="false" ht="15.75" hidden="false" customHeight="false" outlineLevel="0" collapsed="false">
      <c r="A55" s="93" t="s">
        <v>12</v>
      </c>
      <c r="B55" s="30" t="n">
        <f aca="false">SUM(B44:B54)</f>
        <v>11</v>
      </c>
      <c r="C55" s="30" t="n">
        <f aca="false">SUM(C44:C54)</f>
        <v>15</v>
      </c>
      <c r="D55" s="30" t="n">
        <f aca="false">SUM(D44:D54)</f>
        <v>21</v>
      </c>
      <c r="E55" s="30" t="n">
        <f aca="false">SUM(E44:E54)</f>
        <v>23</v>
      </c>
      <c r="F55" s="30" t="n">
        <f aca="false">SUM(F44:F54)</f>
        <v>70</v>
      </c>
      <c r="G55" s="30" t="n">
        <f aca="false">SUM(G44:G54)</f>
        <v>12</v>
      </c>
      <c r="H55" s="30" t="n">
        <f aca="false">SUM(H44:H54)</f>
        <v>13</v>
      </c>
      <c r="I55" s="30" t="n">
        <f aca="false">SUM(I44:I54)</f>
        <v>10</v>
      </c>
      <c r="J55" s="30" t="n">
        <f aca="false">SUM(J44:J54)</f>
        <v>5</v>
      </c>
      <c r="K55" s="30" t="n">
        <f aca="false">SUM(K44:K54)</f>
        <v>11</v>
      </c>
      <c r="L55" s="30" t="n">
        <f aca="false">SUM(L44:L54)</f>
        <v>51</v>
      </c>
      <c r="M55" s="30" t="n">
        <f aca="false">SUM(M44:M54)</f>
        <v>0</v>
      </c>
      <c r="N55" s="30" t="n">
        <f aca="false">SUM(N44:N54)</f>
        <v>0</v>
      </c>
      <c r="O55" s="30" t="n">
        <f aca="false">SUM(O44:O54)</f>
        <v>0</v>
      </c>
      <c r="P55" s="30" t="n">
        <f aca="false">SUM(P44:P54)</f>
        <v>121</v>
      </c>
    </row>
    <row r="56" customFormat="false" ht="15.75" hidden="false" customHeight="false" outlineLevel="0" collapsed="false">
      <c r="A56" s="94" t="s">
        <v>56</v>
      </c>
      <c r="B56" s="25"/>
      <c r="C56" s="25"/>
      <c r="D56" s="25"/>
      <c r="E56" s="25"/>
      <c r="F56" s="23" t="n">
        <f aca="false">SUM(B56:E56)</f>
        <v>0</v>
      </c>
      <c r="G56" s="25"/>
      <c r="H56" s="20"/>
      <c r="I56" s="20"/>
      <c r="J56" s="25"/>
      <c r="K56" s="25"/>
      <c r="L56" s="23" t="n">
        <f aca="false">SUM(G56:K56)</f>
        <v>0</v>
      </c>
      <c r="M56" s="25"/>
      <c r="N56" s="25"/>
      <c r="O56" s="23" t="n">
        <f aca="false">SUM(M56:N56)</f>
        <v>0</v>
      </c>
      <c r="P56" s="20" t="n">
        <f aca="false">F56+L56+O56</f>
        <v>0</v>
      </c>
    </row>
    <row r="57" customFormat="false" ht="30" hidden="false" customHeight="false" outlineLevel="0" collapsed="false">
      <c r="A57" s="99" t="s">
        <v>57</v>
      </c>
      <c r="B57" s="20"/>
      <c r="C57" s="20"/>
      <c r="D57" s="20" t="n">
        <v>1</v>
      </c>
      <c r="E57" s="20"/>
      <c r="F57" s="23" t="n">
        <f aca="false">SUM(B57:E57)</f>
        <v>1</v>
      </c>
      <c r="G57" s="20"/>
      <c r="H57" s="20"/>
      <c r="I57" s="20"/>
      <c r="J57" s="20"/>
      <c r="K57" s="20"/>
      <c r="L57" s="23" t="n">
        <f aca="false">SUM(G57:K57)</f>
        <v>0</v>
      </c>
      <c r="M57" s="25"/>
      <c r="N57" s="25"/>
      <c r="O57" s="23" t="n">
        <f aca="false">SUM(M57:N57)</f>
        <v>0</v>
      </c>
      <c r="P57" s="20" t="n">
        <f aca="false">F57+L57+O57</f>
        <v>1</v>
      </c>
    </row>
    <row r="58" customFormat="false" ht="30" hidden="false" customHeight="false" outlineLevel="0" collapsed="false">
      <c r="A58" s="99" t="s">
        <v>58</v>
      </c>
      <c r="B58" s="20" t="n">
        <v>1</v>
      </c>
      <c r="C58" s="20" t="n">
        <v>1</v>
      </c>
      <c r="D58" s="20"/>
      <c r="E58" s="20" t="n">
        <v>1</v>
      </c>
      <c r="F58" s="23" t="n">
        <f aca="false">SUM(B58:E58)</f>
        <v>3</v>
      </c>
      <c r="G58" s="20" t="n">
        <v>3</v>
      </c>
      <c r="H58" s="20" t="n">
        <v>1</v>
      </c>
      <c r="I58" s="20"/>
      <c r="J58" s="20" t="n">
        <v>1</v>
      </c>
      <c r="K58" s="20" t="n">
        <v>1</v>
      </c>
      <c r="L58" s="23" t="n">
        <f aca="false">SUM(G58:K58)</f>
        <v>6</v>
      </c>
      <c r="M58" s="25"/>
      <c r="N58" s="25"/>
      <c r="O58" s="23" t="n">
        <f aca="false">SUM(M58:N58)</f>
        <v>0</v>
      </c>
      <c r="P58" s="20" t="n">
        <f aca="false">F58+L58+O58</f>
        <v>9</v>
      </c>
    </row>
    <row r="59" customFormat="false" ht="30" hidden="false" customHeight="false" outlineLevel="0" collapsed="false">
      <c r="A59" s="99" t="s">
        <v>60</v>
      </c>
      <c r="B59" s="20"/>
      <c r="C59" s="20" t="n">
        <v>1</v>
      </c>
      <c r="D59" s="20"/>
      <c r="E59" s="20"/>
      <c r="F59" s="23" t="n">
        <f aca="false">SUM(B59:E59)</f>
        <v>1</v>
      </c>
      <c r="G59" s="20"/>
      <c r="H59" s="20"/>
      <c r="I59" s="20"/>
      <c r="J59" s="20"/>
      <c r="K59" s="20" t="n">
        <v>1</v>
      </c>
      <c r="L59" s="23" t="n">
        <f aca="false">SUM(G59:K59)</f>
        <v>1</v>
      </c>
      <c r="M59" s="25"/>
      <c r="N59" s="25"/>
      <c r="O59" s="23" t="n">
        <f aca="false">SUM(M59:N59)</f>
        <v>0</v>
      </c>
      <c r="P59" s="20" t="n">
        <f aca="false">F59+L59+O59</f>
        <v>2</v>
      </c>
    </row>
    <row r="60" customFormat="false" ht="30" hidden="false" customHeight="false" outlineLevel="0" collapsed="false">
      <c r="A60" s="99" t="s">
        <v>61</v>
      </c>
      <c r="B60" s="20" t="n">
        <v>1</v>
      </c>
      <c r="C60" s="20" t="n">
        <v>1</v>
      </c>
      <c r="D60" s="20"/>
      <c r="E60" s="20"/>
      <c r="F60" s="23" t="n">
        <f aca="false">SUM(B60:E60)</f>
        <v>2</v>
      </c>
      <c r="G60" s="20"/>
      <c r="H60" s="20" t="n">
        <v>1</v>
      </c>
      <c r="I60" s="20" t="n">
        <v>3</v>
      </c>
      <c r="J60" s="20" t="n">
        <v>2</v>
      </c>
      <c r="K60" s="20" t="n">
        <v>1</v>
      </c>
      <c r="L60" s="23" t="n">
        <f aca="false">SUM(G60:K60)</f>
        <v>7</v>
      </c>
      <c r="M60" s="25"/>
      <c r="N60" s="25"/>
      <c r="O60" s="23" t="n">
        <f aca="false">SUM(M60:N60)</f>
        <v>0</v>
      </c>
      <c r="P60" s="20" t="n">
        <f aca="false">F60+L60+O60</f>
        <v>9</v>
      </c>
    </row>
    <row r="61" customFormat="false" ht="30" hidden="false" customHeight="false" outlineLevel="0" collapsed="false">
      <c r="A61" s="99" t="s">
        <v>62</v>
      </c>
      <c r="B61" s="20"/>
      <c r="C61" s="20"/>
      <c r="D61" s="20" t="n">
        <v>1</v>
      </c>
      <c r="E61" s="20" t="n">
        <v>1</v>
      </c>
      <c r="F61" s="23" t="n">
        <f aca="false">SUM(B61:E61)</f>
        <v>2</v>
      </c>
      <c r="G61" s="20"/>
      <c r="H61" s="20"/>
      <c r="I61" s="20"/>
      <c r="J61" s="20"/>
      <c r="K61" s="20"/>
      <c r="L61" s="23" t="n">
        <f aca="false">SUM(G61:K61)</f>
        <v>0</v>
      </c>
      <c r="M61" s="25"/>
      <c r="N61" s="25"/>
      <c r="O61" s="23" t="n">
        <f aca="false">SUM(M61:N61)</f>
        <v>0</v>
      </c>
      <c r="P61" s="20" t="n">
        <f aca="false">F61+L61+O61</f>
        <v>2</v>
      </c>
    </row>
    <row r="62" customFormat="false" ht="30" hidden="false" customHeight="false" outlineLevel="0" collapsed="false">
      <c r="A62" s="99" t="s">
        <v>63</v>
      </c>
      <c r="B62" s="20" t="n">
        <v>1</v>
      </c>
      <c r="C62" s="20" t="n">
        <v>2</v>
      </c>
      <c r="D62" s="20"/>
      <c r="E62" s="20" t="n">
        <v>1</v>
      </c>
      <c r="F62" s="23" t="n">
        <f aca="false">SUM(B62:E62)</f>
        <v>4</v>
      </c>
      <c r="G62" s="20"/>
      <c r="H62" s="20" t="n">
        <v>1</v>
      </c>
      <c r="I62" s="20"/>
      <c r="J62" s="20"/>
      <c r="K62" s="20"/>
      <c r="L62" s="23" t="n">
        <f aca="false">SUM(G62:K62)</f>
        <v>1</v>
      </c>
      <c r="M62" s="25"/>
      <c r="N62" s="25"/>
      <c r="O62" s="23" t="n">
        <f aca="false">SUM(M62:N62)</f>
        <v>0</v>
      </c>
      <c r="P62" s="20" t="n">
        <f aca="false">F62+L62+O62</f>
        <v>5</v>
      </c>
    </row>
    <row r="63" customFormat="false" ht="30" hidden="false" customHeight="false" outlineLevel="0" collapsed="false">
      <c r="A63" s="99" t="s">
        <v>64</v>
      </c>
      <c r="B63" s="20" t="n">
        <v>3</v>
      </c>
      <c r="C63" s="20" t="n">
        <v>1</v>
      </c>
      <c r="D63" s="20" t="n">
        <v>2</v>
      </c>
      <c r="E63" s="20" t="n">
        <v>5</v>
      </c>
      <c r="F63" s="23" t="n">
        <f aca="false">SUM(B63:E63)</f>
        <v>11</v>
      </c>
      <c r="G63" s="20" t="n">
        <v>5</v>
      </c>
      <c r="H63" s="20"/>
      <c r="I63" s="20" t="n">
        <v>2</v>
      </c>
      <c r="J63" s="20" t="n">
        <v>1</v>
      </c>
      <c r="K63" s="20" t="n">
        <v>1</v>
      </c>
      <c r="L63" s="23" t="n">
        <f aca="false">SUM(G63:K63)</f>
        <v>9</v>
      </c>
      <c r="M63" s="25"/>
      <c r="N63" s="25"/>
      <c r="O63" s="23" t="n">
        <f aca="false">SUM(M63:N63)</f>
        <v>0</v>
      </c>
      <c r="P63" s="20" t="n">
        <f aca="false">F63+L63+O63</f>
        <v>20</v>
      </c>
    </row>
    <row r="64" customFormat="false" ht="30" hidden="false" customHeight="false" outlineLevel="0" collapsed="false">
      <c r="A64" s="99" t="s">
        <v>65</v>
      </c>
      <c r="B64" s="20"/>
      <c r="C64" s="20"/>
      <c r="D64" s="20"/>
      <c r="E64" s="20"/>
      <c r="F64" s="23" t="n">
        <f aca="false">SUM(B64:E64)</f>
        <v>0</v>
      </c>
      <c r="G64" s="20"/>
      <c r="H64" s="20"/>
      <c r="I64" s="20"/>
      <c r="J64" s="20"/>
      <c r="K64" s="20"/>
      <c r="L64" s="23" t="n">
        <f aca="false">SUM(G64:K64)</f>
        <v>0</v>
      </c>
      <c r="M64" s="25"/>
      <c r="N64" s="25"/>
      <c r="O64" s="23" t="n">
        <f aca="false">SUM(M64:N64)</f>
        <v>0</v>
      </c>
      <c r="P64" s="20" t="n">
        <f aca="false">F64+L64+O64</f>
        <v>0</v>
      </c>
    </row>
    <row r="65" customFormat="false" ht="30" hidden="false" customHeight="false" outlineLevel="0" collapsed="false">
      <c r="A65" s="99" t="s">
        <v>66</v>
      </c>
      <c r="B65" s="96" t="n">
        <v>1</v>
      </c>
      <c r="C65" s="96"/>
      <c r="D65" s="96"/>
      <c r="E65" s="96"/>
      <c r="F65" s="23" t="n">
        <f aca="false">SUM(B65:E65)</f>
        <v>1</v>
      </c>
      <c r="G65" s="96" t="n">
        <v>1</v>
      </c>
      <c r="H65" s="97" t="n">
        <v>2</v>
      </c>
      <c r="I65" s="97"/>
      <c r="J65" s="96"/>
      <c r="K65" s="96"/>
      <c r="L65" s="23" t="n">
        <f aca="false">SUM(G65:K65)</f>
        <v>3</v>
      </c>
      <c r="M65" s="25"/>
      <c r="N65" s="25"/>
      <c r="O65" s="23" t="n">
        <f aca="false">SUM(M65:N65)</f>
        <v>0</v>
      </c>
      <c r="P65" s="20" t="n">
        <f aca="false">F65+L65+O65</f>
        <v>4</v>
      </c>
    </row>
    <row r="66" customFormat="false" ht="15.75" hidden="false" customHeight="false" outlineLevel="0" collapsed="false">
      <c r="A66" s="93" t="s">
        <v>12</v>
      </c>
      <c r="B66" s="30" t="n">
        <f aca="false">SUM(B57:B65)</f>
        <v>7</v>
      </c>
      <c r="C66" s="30" t="n">
        <f aca="false">SUM(C57:C65)</f>
        <v>6</v>
      </c>
      <c r="D66" s="30" t="n">
        <f aca="false">SUM(D57:D65)</f>
        <v>4</v>
      </c>
      <c r="E66" s="30" t="n">
        <f aca="false">SUM(E57:E65)</f>
        <v>8</v>
      </c>
      <c r="F66" s="30" t="n">
        <f aca="false">SUM(F57:F65)</f>
        <v>25</v>
      </c>
      <c r="G66" s="30" t="n">
        <f aca="false">SUM(G57:G65)</f>
        <v>9</v>
      </c>
      <c r="H66" s="30" t="n">
        <f aca="false">SUM(H57:H65)</f>
        <v>5</v>
      </c>
      <c r="I66" s="30" t="n">
        <f aca="false">SUM(I57:I65)</f>
        <v>5</v>
      </c>
      <c r="J66" s="30" t="n">
        <f aca="false">SUM(J57:J65)</f>
        <v>4</v>
      </c>
      <c r="K66" s="30" t="n">
        <f aca="false">SUM(K57:K65)</f>
        <v>4</v>
      </c>
      <c r="L66" s="30" t="n">
        <f aca="false">SUM(L57:L65)</f>
        <v>27</v>
      </c>
      <c r="M66" s="30" t="n">
        <f aca="false">SUM(M57:M65)</f>
        <v>0</v>
      </c>
      <c r="N66" s="30" t="n">
        <f aca="false">SUM(N57:N65)</f>
        <v>0</v>
      </c>
      <c r="O66" s="30" t="n">
        <f aca="false">SUM(O57:O65)</f>
        <v>0</v>
      </c>
      <c r="P66" s="30" t="n">
        <f aca="false">SUM(P57:P65)</f>
        <v>52</v>
      </c>
    </row>
    <row r="67" customFormat="false" ht="30" hidden="false" customHeight="false" outlineLevel="0" collapsed="false">
      <c r="A67" s="99" t="s">
        <v>68</v>
      </c>
      <c r="B67" s="91" t="n">
        <v>4</v>
      </c>
      <c r="C67" s="91" t="n">
        <v>2</v>
      </c>
      <c r="D67" s="91" t="n">
        <v>3</v>
      </c>
      <c r="E67" s="91" t="n">
        <v>2</v>
      </c>
      <c r="F67" s="23" t="n">
        <f aca="false">SUM(B67:E67)</f>
        <v>11</v>
      </c>
      <c r="G67" s="91" t="n">
        <v>1</v>
      </c>
      <c r="H67" s="91" t="n">
        <v>2</v>
      </c>
      <c r="I67" s="91" t="n">
        <v>4</v>
      </c>
      <c r="J67" s="91" t="n">
        <v>1</v>
      </c>
      <c r="K67" s="91" t="n">
        <v>2</v>
      </c>
      <c r="L67" s="23" t="n">
        <f aca="false">SUM(G67:K67)</f>
        <v>10</v>
      </c>
      <c r="M67" s="35"/>
      <c r="N67" s="35"/>
      <c r="O67" s="23" t="n">
        <f aca="false">SUM(M67:N67)</f>
        <v>0</v>
      </c>
      <c r="P67" s="20" t="n">
        <f aca="false">F67+L67+O67</f>
        <v>21</v>
      </c>
    </row>
    <row r="68" customFormat="false" ht="30" hidden="false" customHeight="false" outlineLevel="0" collapsed="false">
      <c r="A68" s="99" t="s">
        <v>69</v>
      </c>
      <c r="B68" s="91" t="n">
        <v>6</v>
      </c>
      <c r="C68" s="91" t="n">
        <v>6</v>
      </c>
      <c r="D68" s="91" t="n">
        <v>7</v>
      </c>
      <c r="E68" s="91" t="n">
        <v>7</v>
      </c>
      <c r="F68" s="23" t="n">
        <f aca="false">SUM(B68:E68)</f>
        <v>26</v>
      </c>
      <c r="G68" s="91" t="n">
        <v>3</v>
      </c>
      <c r="H68" s="91" t="n">
        <v>1</v>
      </c>
      <c r="I68" s="91" t="n">
        <v>1</v>
      </c>
      <c r="J68" s="91" t="n">
        <v>2</v>
      </c>
      <c r="K68" s="91" t="n">
        <v>2</v>
      </c>
      <c r="L68" s="23" t="n">
        <f aca="false">SUM(G68:K68)</f>
        <v>9</v>
      </c>
      <c r="M68" s="35"/>
      <c r="N68" s="35"/>
      <c r="O68" s="23" t="n">
        <f aca="false">SUM(M68:N68)</f>
        <v>0</v>
      </c>
      <c r="P68" s="20" t="n">
        <f aca="false">F68+L68+O68</f>
        <v>35</v>
      </c>
    </row>
    <row r="69" customFormat="false" ht="15.75" hidden="false" customHeight="false" outlineLevel="0" collapsed="false">
      <c r="A69" s="99" t="s">
        <v>70</v>
      </c>
      <c r="B69" s="91" t="n">
        <v>20</v>
      </c>
      <c r="C69" s="91" t="n">
        <v>30</v>
      </c>
      <c r="D69" s="91" t="n">
        <v>122</v>
      </c>
      <c r="E69" s="91" t="n">
        <v>26</v>
      </c>
      <c r="F69" s="23" t="n">
        <f aca="false">SUM(B69:E69)</f>
        <v>198</v>
      </c>
      <c r="G69" s="91"/>
      <c r="H69" s="91"/>
      <c r="I69" s="91" t="n">
        <v>21</v>
      </c>
      <c r="J69" s="91" t="n">
        <v>10</v>
      </c>
      <c r="K69" s="91"/>
      <c r="L69" s="23" t="n">
        <f aca="false">SUM(G69:K69)</f>
        <v>31</v>
      </c>
      <c r="M69" s="35"/>
      <c r="N69" s="35"/>
      <c r="O69" s="23" t="n">
        <f aca="false">SUM(M69:N69)</f>
        <v>0</v>
      </c>
      <c r="P69" s="20" t="n">
        <f aca="false">F69+L69+O69</f>
        <v>229</v>
      </c>
    </row>
    <row r="70" customFormat="false" ht="45" hidden="false" customHeight="false" outlineLevel="0" collapsed="false">
      <c r="A70" s="99" t="s">
        <v>71</v>
      </c>
      <c r="B70" s="91" t="n">
        <v>2</v>
      </c>
      <c r="C70" s="91" t="n">
        <v>2</v>
      </c>
      <c r="D70" s="91" t="n">
        <v>1</v>
      </c>
      <c r="E70" s="91" t="n">
        <v>3</v>
      </c>
      <c r="F70" s="23" t="n">
        <f aca="false">SUM(B70:E70)</f>
        <v>8</v>
      </c>
      <c r="G70" s="91" t="n">
        <v>3</v>
      </c>
      <c r="H70" s="91" t="n">
        <v>3</v>
      </c>
      <c r="I70" s="91" t="n">
        <v>1</v>
      </c>
      <c r="J70" s="91"/>
      <c r="K70" s="91" t="n">
        <v>1</v>
      </c>
      <c r="L70" s="23" t="n">
        <f aca="false">SUM(G70:K70)</f>
        <v>8</v>
      </c>
      <c r="M70" s="35"/>
      <c r="N70" s="35"/>
      <c r="O70" s="23" t="n">
        <f aca="false">SUM(M70:N70)</f>
        <v>0</v>
      </c>
      <c r="P70" s="20" t="n">
        <f aca="false">F70+L70+O70</f>
        <v>16</v>
      </c>
    </row>
    <row r="71" customFormat="false" ht="30" hidden="false" customHeight="false" outlineLevel="0" collapsed="false">
      <c r="A71" s="99" t="s">
        <v>72</v>
      </c>
      <c r="B71" s="91" t="n">
        <v>1</v>
      </c>
      <c r="C71" s="91"/>
      <c r="D71" s="91" t="n">
        <v>3</v>
      </c>
      <c r="E71" s="91" t="n">
        <v>3</v>
      </c>
      <c r="F71" s="23" t="n">
        <f aca="false">SUM(B71:E71)</f>
        <v>7</v>
      </c>
      <c r="G71" s="91"/>
      <c r="H71" s="91"/>
      <c r="I71" s="91"/>
      <c r="J71" s="91"/>
      <c r="K71" s="91" t="n">
        <v>1</v>
      </c>
      <c r="L71" s="23" t="n">
        <f aca="false">SUM(G71:K71)</f>
        <v>1</v>
      </c>
      <c r="M71" s="25"/>
      <c r="N71" s="25"/>
      <c r="O71" s="23" t="n">
        <f aca="false">SUM(M71:N71)</f>
        <v>0</v>
      </c>
      <c r="P71" s="20" t="n">
        <f aca="false">F71+L71+O71</f>
        <v>8</v>
      </c>
    </row>
    <row r="72" customFormat="false" ht="45" hidden="false" customHeight="false" outlineLevel="0" collapsed="false">
      <c r="A72" s="99" t="s">
        <v>73</v>
      </c>
      <c r="B72" s="91"/>
      <c r="C72" s="91"/>
      <c r="D72" s="91"/>
      <c r="E72" s="91"/>
      <c r="F72" s="23" t="n">
        <f aca="false">SUM(B72:E72)</f>
        <v>0</v>
      </c>
      <c r="G72" s="91"/>
      <c r="H72" s="91"/>
      <c r="I72" s="91"/>
      <c r="J72" s="91"/>
      <c r="K72" s="91"/>
      <c r="L72" s="23" t="n">
        <f aca="false">SUM(G72:K72)</f>
        <v>0</v>
      </c>
      <c r="M72" s="25"/>
      <c r="N72" s="25"/>
      <c r="O72" s="23" t="n">
        <f aca="false">SUM(M72:N72)</f>
        <v>0</v>
      </c>
      <c r="P72" s="20" t="n">
        <f aca="false">F72+L72+O72</f>
        <v>0</v>
      </c>
    </row>
    <row r="73" customFormat="false" ht="30" hidden="false" customHeight="false" outlineLevel="0" collapsed="false">
      <c r="A73" s="99" t="s">
        <v>74</v>
      </c>
      <c r="B73" s="91" t="n">
        <v>2</v>
      </c>
      <c r="C73" s="91" t="n">
        <v>2</v>
      </c>
      <c r="D73" s="91"/>
      <c r="E73" s="91" t="n">
        <v>2</v>
      </c>
      <c r="F73" s="23" t="n">
        <f aca="false">SUM(B73:E73)</f>
        <v>6</v>
      </c>
      <c r="G73" s="91" t="n">
        <v>3</v>
      </c>
      <c r="H73" s="91" t="n">
        <v>3</v>
      </c>
      <c r="I73" s="91" t="n">
        <v>2</v>
      </c>
      <c r="J73" s="91" t="n">
        <v>1</v>
      </c>
      <c r="K73" s="91" t="n">
        <v>1</v>
      </c>
      <c r="L73" s="23" t="n">
        <f aca="false">SUM(G73:K73)</f>
        <v>10</v>
      </c>
      <c r="M73" s="25"/>
      <c r="N73" s="25"/>
      <c r="O73" s="23" t="n">
        <f aca="false">SUM(M73:N73)</f>
        <v>0</v>
      </c>
      <c r="P73" s="20" t="n">
        <f aca="false">F73+L73+O73</f>
        <v>16</v>
      </c>
    </row>
    <row r="74" customFormat="false" ht="15.75" hidden="false" customHeight="false" outlineLevel="0" collapsed="false">
      <c r="A74" s="99" t="s">
        <v>118</v>
      </c>
      <c r="B74" s="91" t="n">
        <v>10</v>
      </c>
      <c r="C74" s="91" t="n">
        <v>10</v>
      </c>
      <c r="D74" s="91" t="n">
        <v>11</v>
      </c>
      <c r="E74" s="91"/>
      <c r="F74" s="23" t="n">
        <f aca="false">SUM(B74:E74)</f>
        <v>31</v>
      </c>
      <c r="G74" s="91"/>
      <c r="H74" s="91"/>
      <c r="I74" s="91"/>
      <c r="J74" s="91"/>
      <c r="K74" s="91"/>
      <c r="L74" s="23" t="n">
        <f aca="false">SUM(G74:K74)</f>
        <v>0</v>
      </c>
      <c r="M74" s="25"/>
      <c r="N74" s="25"/>
      <c r="O74" s="23" t="n">
        <f aca="false">SUM(M74:N74)</f>
        <v>0</v>
      </c>
      <c r="P74" s="20" t="n">
        <f aca="false">F74+L74+O74</f>
        <v>31</v>
      </c>
    </row>
    <row r="75" customFormat="false" ht="30" hidden="false" customHeight="false" outlineLevel="0" collapsed="false">
      <c r="A75" s="99" t="s">
        <v>75</v>
      </c>
      <c r="B75" s="91"/>
      <c r="C75" s="91"/>
      <c r="D75" s="91" t="n">
        <v>4</v>
      </c>
      <c r="E75" s="91" t="n">
        <v>2</v>
      </c>
      <c r="F75" s="23" t="n">
        <f aca="false">SUM(B75:E75)</f>
        <v>6</v>
      </c>
      <c r="G75" s="91" t="n">
        <v>1</v>
      </c>
      <c r="H75" s="91" t="n">
        <v>1</v>
      </c>
      <c r="I75" s="91" t="n">
        <v>1</v>
      </c>
      <c r="J75" s="91"/>
      <c r="K75" s="91"/>
      <c r="L75" s="23" t="n">
        <f aca="false">SUM(G75:K75)</f>
        <v>3</v>
      </c>
      <c r="M75" s="25"/>
      <c r="N75" s="25"/>
      <c r="O75" s="23" t="n">
        <f aca="false">SUM(M75:N75)</f>
        <v>0</v>
      </c>
      <c r="P75" s="20" t="n">
        <f aca="false">F75+L75+O75</f>
        <v>9</v>
      </c>
    </row>
    <row r="76" customFormat="false" ht="30" hidden="false" customHeight="false" outlineLevel="0" collapsed="false">
      <c r="A76" s="99" t="s">
        <v>76</v>
      </c>
      <c r="B76" s="91"/>
      <c r="C76" s="91"/>
      <c r="D76" s="91"/>
      <c r="E76" s="91"/>
      <c r="F76" s="23" t="n">
        <f aca="false">SUM(B76:E76)</f>
        <v>0</v>
      </c>
      <c r="G76" s="91"/>
      <c r="H76" s="91"/>
      <c r="I76" s="91"/>
      <c r="J76" s="91"/>
      <c r="K76" s="91"/>
      <c r="L76" s="23" t="n">
        <f aca="false">SUM(G76:K76)</f>
        <v>0</v>
      </c>
      <c r="M76" s="25"/>
      <c r="N76" s="25"/>
      <c r="O76" s="23" t="n">
        <f aca="false">SUM(M76:N76)</f>
        <v>0</v>
      </c>
      <c r="P76" s="20" t="n">
        <f aca="false">F76+L76+O76</f>
        <v>0</v>
      </c>
    </row>
    <row r="77" customFormat="false" ht="30" hidden="false" customHeight="false" outlineLevel="0" collapsed="false">
      <c r="A77" s="99" t="s">
        <v>77</v>
      </c>
      <c r="B77" s="91" t="n">
        <v>1</v>
      </c>
      <c r="C77" s="91"/>
      <c r="D77" s="91" t="n">
        <v>1</v>
      </c>
      <c r="E77" s="91"/>
      <c r="F77" s="23" t="n">
        <f aca="false">SUM(B77:E77)</f>
        <v>2</v>
      </c>
      <c r="G77" s="91"/>
      <c r="H77" s="91" t="n">
        <v>1</v>
      </c>
      <c r="I77" s="91"/>
      <c r="J77" s="91"/>
      <c r="K77" s="91"/>
      <c r="L77" s="23" t="n">
        <f aca="false">SUM(G77:K77)</f>
        <v>1</v>
      </c>
      <c r="M77" s="25"/>
      <c r="N77" s="25"/>
      <c r="O77" s="23" t="n">
        <f aca="false">SUM(M77:N77)</f>
        <v>0</v>
      </c>
      <c r="P77" s="20" t="n">
        <f aca="false">F77+L77+O77</f>
        <v>3</v>
      </c>
    </row>
    <row r="78" customFormat="false" ht="30" hidden="false" customHeight="false" outlineLevel="0" collapsed="false">
      <c r="A78" s="99" t="s">
        <v>78</v>
      </c>
      <c r="B78" s="91"/>
      <c r="C78" s="91" t="n">
        <v>1</v>
      </c>
      <c r="D78" s="91"/>
      <c r="E78" s="91"/>
      <c r="F78" s="23" t="n">
        <f aca="false">SUM(B78:E78)</f>
        <v>1</v>
      </c>
      <c r="G78" s="91"/>
      <c r="H78" s="91" t="n">
        <v>1</v>
      </c>
      <c r="I78" s="91"/>
      <c r="J78" s="91"/>
      <c r="K78" s="91"/>
      <c r="L78" s="23" t="n">
        <f aca="false">SUM(G78:K78)</f>
        <v>1</v>
      </c>
      <c r="M78" s="25"/>
      <c r="N78" s="25"/>
      <c r="O78" s="23" t="n">
        <f aca="false">SUM(M78:N78)</f>
        <v>0</v>
      </c>
      <c r="P78" s="20" t="n">
        <f aca="false">F78+L78+O78</f>
        <v>2</v>
      </c>
    </row>
    <row r="79" customFormat="false" ht="15.75" hidden="false" customHeight="false" outlineLevel="0" collapsed="false">
      <c r="A79" s="99" t="s">
        <v>79</v>
      </c>
      <c r="B79" s="91" t="n">
        <v>10</v>
      </c>
      <c r="C79" s="91" t="n">
        <v>9</v>
      </c>
      <c r="D79" s="91" t="n">
        <v>7</v>
      </c>
      <c r="E79" s="91" t="n">
        <v>7</v>
      </c>
      <c r="F79" s="23" t="n">
        <f aca="false">SUM(B79:E79)</f>
        <v>33</v>
      </c>
      <c r="G79" s="91" t="n">
        <v>9</v>
      </c>
      <c r="H79" s="91" t="n">
        <v>8</v>
      </c>
      <c r="I79" s="91" t="n">
        <v>13</v>
      </c>
      <c r="J79" s="91"/>
      <c r="K79" s="91" t="n">
        <v>27</v>
      </c>
      <c r="L79" s="23" t="n">
        <f aca="false">SUM(G79:K79)</f>
        <v>57</v>
      </c>
      <c r="M79" s="25"/>
      <c r="N79" s="25"/>
      <c r="O79" s="23" t="n">
        <f aca="false">SUM(M79:N79)</f>
        <v>0</v>
      </c>
      <c r="P79" s="20" t="n">
        <f aca="false">F79+L79+O79</f>
        <v>90</v>
      </c>
    </row>
    <row r="80" customFormat="false" ht="15.75" hidden="false" customHeight="false" outlineLevel="0" collapsed="false">
      <c r="A80" s="93" t="s">
        <v>12</v>
      </c>
      <c r="B80" s="30" t="n">
        <f aca="false">SUM(B67:B79)</f>
        <v>56</v>
      </c>
      <c r="C80" s="30" t="n">
        <f aca="false">SUM(C67:C79)</f>
        <v>62</v>
      </c>
      <c r="D80" s="30" t="n">
        <f aca="false">SUM(D67:D79)</f>
        <v>159</v>
      </c>
      <c r="E80" s="30" t="n">
        <f aca="false">SUM(E67:E79)</f>
        <v>52</v>
      </c>
      <c r="F80" s="30" t="n">
        <f aca="false">SUM(F67:F79)</f>
        <v>329</v>
      </c>
      <c r="G80" s="30" t="n">
        <f aca="false">SUM(G67:G79)</f>
        <v>20</v>
      </c>
      <c r="H80" s="30" t="n">
        <f aca="false">SUM(H67:H79)</f>
        <v>20</v>
      </c>
      <c r="I80" s="30" t="n">
        <f aca="false">SUM(I67:I79)</f>
        <v>43</v>
      </c>
      <c r="J80" s="30" t="n">
        <f aca="false">SUM(J67:J79)</f>
        <v>14</v>
      </c>
      <c r="K80" s="30" t="n">
        <f aca="false">SUM(K67:K79)</f>
        <v>34</v>
      </c>
      <c r="L80" s="30" t="n">
        <f aca="false">SUM(L67:L79)</f>
        <v>131</v>
      </c>
      <c r="M80" s="30" t="n">
        <f aca="false">SUM(M67:M79)</f>
        <v>0</v>
      </c>
      <c r="N80" s="30" t="n">
        <f aca="false">SUM(N67:N79)</f>
        <v>0</v>
      </c>
      <c r="O80" s="30" t="n">
        <f aca="false">SUM(O67:O79)</f>
        <v>0</v>
      </c>
      <c r="P80" s="30" t="n">
        <f aca="false">SUM(P67:P79)</f>
        <v>460</v>
      </c>
    </row>
    <row r="81" customFormat="false" ht="15.75" hidden="false" customHeight="false" outlineLevel="0" collapsed="false">
      <c r="A81" s="94" t="s">
        <v>80</v>
      </c>
      <c r="B81" s="25"/>
      <c r="C81" s="25"/>
      <c r="D81" s="25"/>
      <c r="E81" s="25"/>
      <c r="F81" s="23" t="n">
        <f aca="false">SUM(B81:E81)</f>
        <v>0</v>
      </c>
      <c r="G81" s="25"/>
      <c r="H81" s="20"/>
      <c r="I81" s="20"/>
      <c r="J81" s="25"/>
      <c r="K81" s="25"/>
      <c r="L81" s="23" t="n">
        <f aca="false">SUM(G81:K81)</f>
        <v>0</v>
      </c>
      <c r="M81" s="25"/>
      <c r="N81" s="25"/>
      <c r="O81" s="23" t="n">
        <f aca="false">SUM(M81:N81)</f>
        <v>0</v>
      </c>
      <c r="P81" s="20" t="n">
        <f aca="false">F81+L81+O81</f>
        <v>0</v>
      </c>
    </row>
    <row r="82" customFormat="false" ht="30" hidden="false" customHeight="false" outlineLevel="0" collapsed="false">
      <c r="A82" s="43" t="s">
        <v>88</v>
      </c>
      <c r="B82" s="20"/>
      <c r="C82" s="20" t="n">
        <v>1</v>
      </c>
      <c r="D82" s="20"/>
      <c r="E82" s="20" t="n">
        <v>2</v>
      </c>
      <c r="F82" s="23" t="n">
        <f aca="false">SUM(B82:E82)</f>
        <v>3</v>
      </c>
      <c r="G82" s="20" t="n">
        <v>1</v>
      </c>
      <c r="H82" s="20" t="n">
        <v>1</v>
      </c>
      <c r="I82" s="20" t="n">
        <v>1</v>
      </c>
      <c r="J82" s="20"/>
      <c r="K82" s="20" t="n">
        <v>3</v>
      </c>
      <c r="L82" s="23" t="n">
        <f aca="false">SUM(G82:K82)</f>
        <v>6</v>
      </c>
      <c r="M82" s="25"/>
      <c r="N82" s="25"/>
      <c r="O82" s="23" t="n">
        <f aca="false">SUM(M82:N82)</f>
        <v>0</v>
      </c>
      <c r="P82" s="20" t="n">
        <f aca="false">F82+L82+O82</f>
        <v>9</v>
      </c>
    </row>
    <row r="83" customFormat="false" ht="30" hidden="false" customHeight="false" outlineLevel="0" collapsed="false">
      <c r="A83" s="43" t="s">
        <v>86</v>
      </c>
      <c r="B83" s="20" t="n">
        <v>0</v>
      </c>
      <c r="C83" s="20" t="n">
        <v>2</v>
      </c>
      <c r="D83" s="20"/>
      <c r="E83" s="20" t="n">
        <v>2</v>
      </c>
      <c r="F83" s="23" t="n">
        <f aca="false">SUM(B83:E83)</f>
        <v>4</v>
      </c>
      <c r="G83" s="20" t="n">
        <v>1</v>
      </c>
      <c r="H83" s="20" t="n">
        <v>2</v>
      </c>
      <c r="I83" s="20" t="n">
        <v>0</v>
      </c>
      <c r="J83" s="20" t="n">
        <v>3</v>
      </c>
      <c r="K83" s="20" t="n">
        <v>2</v>
      </c>
      <c r="L83" s="23" t="n">
        <f aca="false">SUM(G83:K83)</f>
        <v>8</v>
      </c>
      <c r="M83" s="25"/>
      <c r="N83" s="25"/>
      <c r="O83" s="23" t="n">
        <f aca="false">SUM(M83:N83)</f>
        <v>0</v>
      </c>
      <c r="P83" s="20" t="n">
        <f aca="false">F83+L83+O83</f>
        <v>12</v>
      </c>
    </row>
    <row r="84" customFormat="false" ht="30" hidden="false" customHeight="false" outlineLevel="0" collapsed="false">
      <c r="A84" s="43" t="s">
        <v>82</v>
      </c>
      <c r="B84" s="20" t="n">
        <v>4</v>
      </c>
      <c r="C84" s="20" t="n">
        <v>3</v>
      </c>
      <c r="D84" s="20" t="n">
        <v>6</v>
      </c>
      <c r="E84" s="20" t="n">
        <v>5</v>
      </c>
      <c r="F84" s="23" t="n">
        <f aca="false">SUM(B84:E84)</f>
        <v>18</v>
      </c>
      <c r="G84" s="20" t="n">
        <v>5</v>
      </c>
      <c r="H84" s="20" t="n">
        <v>4</v>
      </c>
      <c r="I84" s="20" t="n">
        <v>3</v>
      </c>
      <c r="J84" s="20" t="n">
        <v>3</v>
      </c>
      <c r="K84" s="20" t="n">
        <v>1</v>
      </c>
      <c r="L84" s="23" t="n">
        <f aca="false">SUM(G84:K84)</f>
        <v>16</v>
      </c>
      <c r="M84" s="25"/>
      <c r="N84" s="25"/>
      <c r="O84" s="23" t="n">
        <f aca="false">SUM(M84:N84)</f>
        <v>0</v>
      </c>
      <c r="P84" s="20" t="n">
        <f aca="false">F84+L84+O84</f>
        <v>34</v>
      </c>
    </row>
    <row r="85" customFormat="false" ht="30" hidden="false" customHeight="false" outlineLevel="0" collapsed="false">
      <c r="A85" s="43" t="s">
        <v>83</v>
      </c>
      <c r="B85" s="20" t="n">
        <v>1</v>
      </c>
      <c r="C85" s="20"/>
      <c r="D85" s="20" t="n">
        <v>3</v>
      </c>
      <c r="E85" s="20" t="n">
        <v>8</v>
      </c>
      <c r="F85" s="23" t="n">
        <f aca="false">SUM(B85:E85)</f>
        <v>12</v>
      </c>
      <c r="G85" s="20" t="n">
        <v>1</v>
      </c>
      <c r="H85" s="20" t="n">
        <v>2</v>
      </c>
      <c r="I85" s="20" t="n">
        <v>1</v>
      </c>
      <c r="J85" s="20" t="n">
        <v>4</v>
      </c>
      <c r="K85" s="20" t="n">
        <v>5</v>
      </c>
      <c r="L85" s="23" t="n">
        <f aca="false">SUM(G85:K85)</f>
        <v>13</v>
      </c>
      <c r="M85" s="25"/>
      <c r="N85" s="25"/>
      <c r="O85" s="23" t="n">
        <f aca="false">SUM(M85:N85)</f>
        <v>0</v>
      </c>
      <c r="P85" s="20" t="n">
        <f aca="false">F85+L85+O85</f>
        <v>25</v>
      </c>
    </row>
    <row r="86" customFormat="false" ht="30" hidden="false" customHeight="false" outlineLevel="0" collapsed="false">
      <c r="A86" s="43" t="s">
        <v>84</v>
      </c>
      <c r="B86" s="20" t="n">
        <v>1</v>
      </c>
      <c r="C86" s="20"/>
      <c r="D86" s="20" t="n">
        <v>5</v>
      </c>
      <c r="E86" s="20" t="n">
        <v>1</v>
      </c>
      <c r="F86" s="23" t="n">
        <f aca="false">SUM(B86:E86)</f>
        <v>7</v>
      </c>
      <c r="G86" s="20"/>
      <c r="H86" s="20"/>
      <c r="I86" s="20"/>
      <c r="J86" s="20"/>
      <c r="K86" s="20"/>
      <c r="L86" s="23" t="n">
        <f aca="false">SUM(G86:K86)</f>
        <v>0</v>
      </c>
      <c r="M86" s="25"/>
      <c r="N86" s="25"/>
      <c r="O86" s="23" t="n">
        <f aca="false">SUM(M86:N86)</f>
        <v>0</v>
      </c>
      <c r="P86" s="20" t="n">
        <f aca="false">F86+L86+O86</f>
        <v>7</v>
      </c>
    </row>
    <row r="87" customFormat="false" ht="30" hidden="false" customHeight="false" outlineLevel="0" collapsed="false">
      <c r="A87" s="43" t="s">
        <v>85</v>
      </c>
      <c r="B87" s="20"/>
      <c r="C87" s="20"/>
      <c r="D87" s="20" t="n">
        <v>0</v>
      </c>
      <c r="E87" s="20" t="n">
        <v>4</v>
      </c>
      <c r="F87" s="23" t="n">
        <f aca="false">SUM(B87:E87)</f>
        <v>4</v>
      </c>
      <c r="G87" s="20" t="n">
        <v>0</v>
      </c>
      <c r="H87" s="20" t="n">
        <v>1</v>
      </c>
      <c r="I87" s="20"/>
      <c r="J87" s="20"/>
      <c r="K87" s="20"/>
      <c r="L87" s="23" t="n">
        <f aca="false">SUM(G87:K87)</f>
        <v>1</v>
      </c>
      <c r="M87" s="25"/>
      <c r="N87" s="25"/>
      <c r="O87" s="23" t="n">
        <f aca="false">SUM(M87:N87)</f>
        <v>0</v>
      </c>
      <c r="P87" s="20" t="n">
        <f aca="false">F87+L87+O87</f>
        <v>5</v>
      </c>
    </row>
    <row r="88" customFormat="false" ht="30" hidden="false" customHeight="false" outlineLevel="0" collapsed="false">
      <c r="A88" s="43" t="s">
        <v>87</v>
      </c>
      <c r="B88" s="20"/>
      <c r="C88" s="20"/>
      <c r="D88" s="20" t="n">
        <v>3</v>
      </c>
      <c r="E88" s="20" t="n">
        <v>2</v>
      </c>
      <c r="F88" s="23" t="n">
        <f aca="false">SUM(B88:E88)</f>
        <v>5</v>
      </c>
      <c r="G88" s="20"/>
      <c r="H88" s="20" t="n">
        <v>3</v>
      </c>
      <c r="I88" s="20" t="n">
        <v>1</v>
      </c>
      <c r="J88" s="20"/>
      <c r="K88" s="20"/>
      <c r="L88" s="23" t="n">
        <f aca="false">SUM(G88:K88)</f>
        <v>4</v>
      </c>
      <c r="M88" s="25"/>
      <c r="N88" s="25"/>
      <c r="O88" s="23" t="n">
        <f aca="false">SUM(M88:N88)</f>
        <v>0</v>
      </c>
      <c r="P88" s="20" t="n">
        <f aca="false">F88+L88+O88</f>
        <v>9</v>
      </c>
    </row>
    <row r="89" customFormat="false" ht="30" hidden="false" customHeight="false" outlineLevel="0" collapsed="false">
      <c r="A89" s="43" t="s">
        <v>90</v>
      </c>
      <c r="B89" s="20" t="n">
        <v>1</v>
      </c>
      <c r="C89" s="20" t="n">
        <v>1</v>
      </c>
      <c r="D89" s="20" t="n">
        <v>1</v>
      </c>
      <c r="E89" s="20" t="n">
        <v>2</v>
      </c>
      <c r="F89" s="23" t="n">
        <f aca="false">SUM(B89:E89)</f>
        <v>5</v>
      </c>
      <c r="G89" s="20"/>
      <c r="H89" s="20" t="n">
        <v>1</v>
      </c>
      <c r="I89" s="20" t="n">
        <v>1</v>
      </c>
      <c r="J89" s="20" t="n">
        <v>2</v>
      </c>
      <c r="K89" s="20"/>
      <c r="L89" s="23" t="n">
        <f aca="false">SUM(G89:K89)</f>
        <v>4</v>
      </c>
      <c r="M89" s="25"/>
      <c r="N89" s="25"/>
      <c r="O89" s="23" t="n">
        <f aca="false">SUM(M89:N89)</f>
        <v>0</v>
      </c>
      <c r="P89" s="20" t="n">
        <f aca="false">F89+L89+O89</f>
        <v>9</v>
      </c>
    </row>
    <row r="90" customFormat="false" ht="30" hidden="false" customHeight="false" outlineLevel="0" collapsed="false">
      <c r="A90" s="43" t="s">
        <v>81</v>
      </c>
      <c r="B90" s="20" t="n">
        <v>6</v>
      </c>
      <c r="C90" s="20" t="n">
        <v>4</v>
      </c>
      <c r="D90" s="20" t="n">
        <v>5</v>
      </c>
      <c r="E90" s="20" t="n">
        <v>8</v>
      </c>
      <c r="F90" s="23" t="n">
        <f aca="false">SUM(B90:E90)</f>
        <v>23</v>
      </c>
      <c r="G90" s="20" t="n">
        <v>5</v>
      </c>
      <c r="H90" s="20" t="n">
        <v>3</v>
      </c>
      <c r="I90" s="20" t="n">
        <v>1</v>
      </c>
      <c r="J90" s="20" t="n">
        <v>5</v>
      </c>
      <c r="K90" s="20" t="n">
        <v>6</v>
      </c>
      <c r="L90" s="23" t="n">
        <f aca="false">SUM(G90:K90)</f>
        <v>20</v>
      </c>
      <c r="M90" s="25"/>
      <c r="N90" s="25"/>
      <c r="O90" s="23" t="n">
        <f aca="false">SUM(M90:N90)</f>
        <v>0</v>
      </c>
      <c r="P90" s="20" t="n">
        <f aca="false">F90+L90+O90</f>
        <v>43</v>
      </c>
    </row>
    <row r="91" customFormat="false" ht="15.75" hidden="false" customHeight="false" outlineLevel="0" collapsed="false">
      <c r="A91" s="43" t="s">
        <v>89</v>
      </c>
      <c r="B91" s="96"/>
      <c r="C91" s="96"/>
      <c r="D91" s="96" t="n">
        <v>2</v>
      </c>
      <c r="E91" s="96" t="n">
        <v>0</v>
      </c>
      <c r="F91" s="23" t="n">
        <f aca="false">SUM(B91:E91)</f>
        <v>2</v>
      </c>
      <c r="G91" s="96" t="n">
        <v>5</v>
      </c>
      <c r="H91" s="97" t="n">
        <v>0</v>
      </c>
      <c r="I91" s="97"/>
      <c r="J91" s="96"/>
      <c r="K91" s="96"/>
      <c r="L91" s="23" t="n">
        <f aca="false">SUM(G91:K91)</f>
        <v>5</v>
      </c>
      <c r="M91" s="25"/>
      <c r="N91" s="25"/>
      <c r="O91" s="23" t="n">
        <f aca="false">SUM(M91:N91)</f>
        <v>0</v>
      </c>
      <c r="P91" s="20" t="n">
        <f aca="false">F91+L91+O91</f>
        <v>7</v>
      </c>
    </row>
    <row r="92" customFormat="false" ht="15.75" hidden="false" customHeight="false" outlineLevel="0" collapsed="false">
      <c r="A92" s="93" t="s">
        <v>12</v>
      </c>
      <c r="B92" s="30" t="n">
        <f aca="false">SUM(B82:B91)</f>
        <v>13</v>
      </c>
      <c r="C92" s="30" t="n">
        <f aca="false">SUM(C82:C91)</f>
        <v>11</v>
      </c>
      <c r="D92" s="30" t="n">
        <f aca="false">SUM(D82:D91)</f>
        <v>25</v>
      </c>
      <c r="E92" s="30" t="n">
        <f aca="false">SUM(E82:E91)</f>
        <v>34</v>
      </c>
      <c r="F92" s="30" t="n">
        <f aca="false">SUM(F82:F91)</f>
        <v>83</v>
      </c>
      <c r="G92" s="30" t="n">
        <f aca="false">SUM(G82:G91)</f>
        <v>18</v>
      </c>
      <c r="H92" s="30" t="n">
        <f aca="false">SUM(H82:H91)</f>
        <v>17</v>
      </c>
      <c r="I92" s="30" t="n">
        <f aca="false">SUM(I82:I91)</f>
        <v>8</v>
      </c>
      <c r="J92" s="30" t="n">
        <f aca="false">SUM(J82:J91)</f>
        <v>17</v>
      </c>
      <c r="K92" s="30" t="n">
        <f aca="false">SUM(K82:K91)</f>
        <v>17</v>
      </c>
      <c r="L92" s="30" t="n">
        <f aca="false">SUM(L82:L91)</f>
        <v>77</v>
      </c>
      <c r="M92" s="30" t="n">
        <f aca="false">SUM(M82:M91)</f>
        <v>0</v>
      </c>
      <c r="N92" s="30" t="n">
        <f aca="false">SUM(N82:N91)</f>
        <v>0</v>
      </c>
      <c r="O92" s="30" t="n">
        <f aca="false">SUM(O82:O91)</f>
        <v>0</v>
      </c>
      <c r="P92" s="30" t="n">
        <f aca="false">SUM(P82:P91)</f>
        <v>160</v>
      </c>
    </row>
    <row r="93" customFormat="false" ht="15.75" hidden="false" customHeight="false" outlineLevel="0" collapsed="false">
      <c r="A93" s="100" t="s">
        <v>91</v>
      </c>
      <c r="B93" s="26" t="n">
        <f aca="false">B92+B80+B66+B55+B42+B24</f>
        <v>143</v>
      </c>
      <c r="C93" s="26" t="n">
        <f aca="false">C92+C80+C66+C55+C42+C24</f>
        <v>159</v>
      </c>
      <c r="D93" s="26" t="n">
        <f aca="false">D92+D80+D66+D55+D42+D24</f>
        <v>336</v>
      </c>
      <c r="E93" s="26" t="n">
        <f aca="false">E92+E80+E66+E55+E42+E24</f>
        <v>191</v>
      </c>
      <c r="F93" s="26" t="n">
        <f aca="false">F92+F80+F66+F55+F42+F24</f>
        <v>829</v>
      </c>
      <c r="G93" s="26" t="n">
        <f aca="false">G92+G80+G66+G55+G42+G24</f>
        <v>133</v>
      </c>
      <c r="H93" s="26" t="n">
        <f aca="false">H92+H80+H66+H55+H42+H24</f>
        <v>117</v>
      </c>
      <c r="I93" s="26" t="n">
        <f aca="false">I92+I80+I66+I55+I42+I24</f>
        <v>111</v>
      </c>
      <c r="J93" s="26" t="n">
        <f aca="false">J92+J80+J66+J55+J42+J24</f>
        <v>68</v>
      </c>
      <c r="K93" s="26" t="n">
        <f aca="false">K92+K80+K66+K55+K42+K24</f>
        <v>97</v>
      </c>
      <c r="L93" s="26" t="n">
        <f aca="false">L92+L80+L66+L55+L42+L24</f>
        <v>526</v>
      </c>
      <c r="M93" s="26" t="n">
        <f aca="false">M92+M80+M66+M55+M42+M24</f>
        <v>0</v>
      </c>
      <c r="N93" s="26" t="n">
        <f aca="false">N92+N80+N66+N55+N42+N24</f>
        <v>0</v>
      </c>
      <c r="O93" s="26" t="n">
        <f aca="false">O92+O80+O66+O55+O42+O24</f>
        <v>0</v>
      </c>
      <c r="P93" s="26" t="n">
        <f aca="false">P92+P80+P66+P55+P42+P24</f>
        <v>1355</v>
      </c>
    </row>
    <row r="94" customFormat="false" ht="30" hidden="false" customHeight="false" outlineLevel="0" collapsed="false">
      <c r="A94" s="99" t="s">
        <v>92</v>
      </c>
      <c r="B94" s="91" t="n">
        <v>30</v>
      </c>
      <c r="C94" s="91" t="n">
        <v>16</v>
      </c>
      <c r="D94" s="91" t="n">
        <v>14</v>
      </c>
      <c r="E94" s="91" t="n">
        <v>18</v>
      </c>
      <c r="F94" s="23" t="n">
        <f aca="false">SUM(B94:E94)</f>
        <v>78</v>
      </c>
      <c r="G94" s="91" t="n">
        <v>16</v>
      </c>
      <c r="H94" s="91" t="n">
        <v>14</v>
      </c>
      <c r="I94" s="91" t="n">
        <v>26</v>
      </c>
      <c r="J94" s="91"/>
      <c r="K94" s="91" t="n">
        <v>21</v>
      </c>
      <c r="L94" s="23" t="n">
        <f aca="false">SUM(G94:K94)</f>
        <v>77</v>
      </c>
      <c r="M94" s="25"/>
      <c r="N94" s="25"/>
      <c r="O94" s="23" t="n">
        <f aca="false">SUM(M94:N94)</f>
        <v>0</v>
      </c>
      <c r="P94" s="20" t="n">
        <f aca="false">F94+L94+O94</f>
        <v>155</v>
      </c>
    </row>
    <row r="95" customFormat="false" ht="15.75" hidden="false" customHeight="false" outlineLevel="0" collapsed="false">
      <c r="A95" s="100" t="s">
        <v>93</v>
      </c>
      <c r="B95" s="26" t="n">
        <f aca="false">B94</f>
        <v>30</v>
      </c>
      <c r="C95" s="26" t="n">
        <f aca="false">C94</f>
        <v>16</v>
      </c>
      <c r="D95" s="26" t="n">
        <f aca="false">D94</f>
        <v>14</v>
      </c>
      <c r="E95" s="26" t="n">
        <f aca="false">E94</f>
        <v>18</v>
      </c>
      <c r="F95" s="26" t="n">
        <f aca="false">F94</f>
        <v>78</v>
      </c>
      <c r="G95" s="26" t="n">
        <f aca="false">G94</f>
        <v>16</v>
      </c>
      <c r="H95" s="26" t="n">
        <f aca="false">H94</f>
        <v>14</v>
      </c>
      <c r="I95" s="26" t="n">
        <f aca="false">I94</f>
        <v>26</v>
      </c>
      <c r="J95" s="26" t="n">
        <f aca="false">J94</f>
        <v>0</v>
      </c>
      <c r="K95" s="26" t="n">
        <f aca="false">K94</f>
        <v>21</v>
      </c>
      <c r="L95" s="26" t="n">
        <f aca="false">L94</f>
        <v>77</v>
      </c>
      <c r="M95" s="26" t="n">
        <f aca="false">M94</f>
        <v>0</v>
      </c>
      <c r="N95" s="26" t="n">
        <f aca="false">N94</f>
        <v>0</v>
      </c>
      <c r="O95" s="26" t="n">
        <f aca="false">O94</f>
        <v>0</v>
      </c>
      <c r="P95" s="26" t="n">
        <f aca="false">P94</f>
        <v>155</v>
      </c>
    </row>
    <row r="96" customFormat="false" ht="15.75" hidden="false" customHeight="false" outlineLevel="0" collapsed="false">
      <c r="A96" s="101" t="s">
        <v>94</v>
      </c>
      <c r="B96" s="47" t="n">
        <f aca="false">B95+B93</f>
        <v>173</v>
      </c>
      <c r="C96" s="47" t="n">
        <f aca="false">C95+C93</f>
        <v>175</v>
      </c>
      <c r="D96" s="47" t="n">
        <f aca="false">D95+D93</f>
        <v>350</v>
      </c>
      <c r="E96" s="47" t="n">
        <f aca="false">E95+E93</f>
        <v>209</v>
      </c>
      <c r="F96" s="47" t="n">
        <f aca="false">F95+F93</f>
        <v>907</v>
      </c>
      <c r="G96" s="47" t="n">
        <f aca="false">G95+G93</f>
        <v>149</v>
      </c>
      <c r="H96" s="47" t="n">
        <f aca="false">H95+H93</f>
        <v>131</v>
      </c>
      <c r="I96" s="47" t="n">
        <f aca="false">I95+I93</f>
        <v>137</v>
      </c>
      <c r="J96" s="47" t="n">
        <f aca="false">J95+J93</f>
        <v>68</v>
      </c>
      <c r="K96" s="47" t="n">
        <f aca="false">K95+K93</f>
        <v>118</v>
      </c>
      <c r="L96" s="47" t="n">
        <f aca="false">L95+L93</f>
        <v>603</v>
      </c>
      <c r="M96" s="47" t="n">
        <f aca="false">M95+M93</f>
        <v>0</v>
      </c>
      <c r="N96" s="47" t="n">
        <f aca="false">N95+N93</f>
        <v>0</v>
      </c>
      <c r="O96" s="47" t="n">
        <f aca="false">O95+O93</f>
        <v>0</v>
      </c>
      <c r="P96" s="47" t="n">
        <f aca="false">P95+P93</f>
        <v>1510</v>
      </c>
    </row>
    <row r="97" customFormat="false" ht="15.75" hidden="false" customHeight="false" outlineLevel="0" collapsed="false">
      <c r="B97" s="2"/>
      <c r="C97" s="2"/>
      <c r="D97" s="2"/>
      <c r="E97" s="2"/>
      <c r="F97" s="9"/>
      <c r="G97" s="2"/>
      <c r="H97" s="9"/>
      <c r="I97" s="9"/>
      <c r="J97" s="2"/>
      <c r="K97" s="2"/>
      <c r="L97" s="9"/>
      <c r="M97" s="2"/>
      <c r="N97" s="2"/>
      <c r="O97" s="9"/>
      <c r="P97" s="9"/>
    </row>
    <row r="98" customFormat="false" ht="15.75" hidden="false" customHeight="false" outlineLevel="0" collapsed="false">
      <c r="B98" s="2"/>
      <c r="C98" s="2"/>
      <c r="D98" s="2"/>
      <c r="E98" s="2"/>
      <c r="F98" s="9"/>
      <c r="G98" s="2"/>
      <c r="H98" s="9"/>
      <c r="I98" s="9"/>
      <c r="J98" s="2"/>
      <c r="K98" s="2"/>
      <c r="L98" s="9"/>
      <c r="M98" s="2"/>
      <c r="N98" s="2"/>
      <c r="O98" s="9"/>
      <c r="P98" s="9"/>
    </row>
    <row r="99" customFormat="false" ht="15.75" hidden="false" customHeight="true" outlineLevel="0" collapsed="false">
      <c r="A99" s="102" t="s">
        <v>119</v>
      </c>
      <c r="B99" s="52"/>
      <c r="C99" s="52"/>
      <c r="D99" s="52"/>
      <c r="E99" s="52"/>
      <c r="F99" s="53"/>
      <c r="G99" s="103" t="s">
        <v>120</v>
      </c>
      <c r="H99" s="103"/>
      <c r="I99" s="103"/>
      <c r="J99" s="103"/>
      <c r="K99" s="103"/>
      <c r="L99" s="103"/>
      <c r="M99" s="104"/>
      <c r="N99" s="104"/>
      <c r="O99" s="105"/>
      <c r="P99" s="105"/>
    </row>
    <row r="100" customFormat="false" ht="15.75" hidden="false" customHeight="true" outlineLevel="0" collapsed="false">
      <c r="A100" s="58"/>
      <c r="B100" s="106" t="s">
        <v>97</v>
      </c>
      <c r="C100" s="106"/>
      <c r="D100" s="106"/>
      <c r="E100" s="106"/>
      <c r="F100" s="107"/>
      <c r="G100" s="108" t="s">
        <v>98</v>
      </c>
      <c r="H100" s="108"/>
      <c r="I100" s="108"/>
      <c r="J100" s="108"/>
      <c r="K100" s="108"/>
      <c r="L100" s="108"/>
      <c r="M100" s="104"/>
      <c r="N100" s="104"/>
      <c r="O100" s="105"/>
      <c r="P100" s="105"/>
    </row>
    <row r="101" customFormat="false" ht="15.75" hidden="false" customHeight="false" outlineLevel="0" collapsed="false">
      <c r="A101" s="58" t="s">
        <v>121</v>
      </c>
      <c r="B101" s="61"/>
      <c r="C101" s="109"/>
      <c r="D101" s="109"/>
      <c r="E101" s="61"/>
      <c r="F101" s="61"/>
      <c r="G101" s="110"/>
      <c r="H101" s="61"/>
      <c r="I101" s="105"/>
      <c r="J101" s="104"/>
      <c r="K101" s="104"/>
      <c r="L101" s="105"/>
      <c r="M101" s="104"/>
      <c r="N101" s="104"/>
      <c r="O101" s="105"/>
      <c r="P101" s="105"/>
    </row>
    <row r="102" customFormat="false" ht="15.75" hidden="false" customHeight="true" outlineLevel="0" collapsed="false">
      <c r="A102" s="102" t="s">
        <v>122</v>
      </c>
      <c r="B102" s="52"/>
      <c r="C102" s="52"/>
      <c r="D102" s="52"/>
      <c r="E102" s="52"/>
      <c r="F102" s="53"/>
      <c r="G102" s="111" t="s">
        <v>96</v>
      </c>
      <c r="H102" s="111"/>
      <c r="I102" s="111"/>
      <c r="J102" s="111"/>
      <c r="K102" s="111"/>
      <c r="L102" s="111"/>
      <c r="M102" s="2"/>
      <c r="N102" s="2"/>
      <c r="O102" s="9"/>
      <c r="P102" s="9"/>
    </row>
    <row r="103" customFormat="false" ht="15.75" hidden="false" customHeight="true" outlineLevel="0" collapsed="false">
      <c r="A103" s="58"/>
      <c r="B103" s="106" t="s">
        <v>97</v>
      </c>
      <c r="C103" s="106"/>
      <c r="D103" s="106"/>
      <c r="E103" s="106"/>
      <c r="F103" s="107"/>
      <c r="G103" s="112" t="s">
        <v>98</v>
      </c>
      <c r="H103" s="112"/>
      <c r="I103" s="112"/>
      <c r="J103" s="112"/>
      <c r="K103" s="112"/>
      <c r="L103" s="112"/>
      <c r="M103" s="2"/>
      <c r="N103" s="2"/>
      <c r="O103" s="9"/>
      <c r="P103" s="9"/>
    </row>
    <row r="104" customFormat="false" ht="15.75" hidden="false" customHeight="false" outlineLevel="0" collapsed="false">
      <c r="A104" s="58"/>
      <c r="B104" s="61"/>
      <c r="C104" s="113"/>
      <c r="D104" s="61"/>
      <c r="E104" s="2"/>
      <c r="F104" s="9"/>
      <c r="G104" s="2"/>
      <c r="H104" s="9"/>
      <c r="I104" s="9"/>
      <c r="J104" s="2"/>
      <c r="K104" s="2"/>
      <c r="L104" s="9"/>
      <c r="M104" s="2"/>
      <c r="N104" s="2"/>
      <c r="O104" s="9"/>
      <c r="P104" s="9"/>
    </row>
  </sheetData>
  <mergeCells count="17">
    <mergeCell ref="A2:P2"/>
    <mergeCell ref="A3:P3"/>
    <mergeCell ref="A4:P4"/>
    <mergeCell ref="A7:A9"/>
    <mergeCell ref="B7:O7"/>
    <mergeCell ref="P7:P9"/>
    <mergeCell ref="B8:F8"/>
    <mergeCell ref="G8:L8"/>
    <mergeCell ref="M8:O8"/>
    <mergeCell ref="B99:E99"/>
    <mergeCell ref="G99:L99"/>
    <mergeCell ref="B100:E100"/>
    <mergeCell ref="G100:L100"/>
    <mergeCell ref="B102:E102"/>
    <mergeCell ref="G102:L102"/>
    <mergeCell ref="B103:E103"/>
    <mergeCell ref="G103:L10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A17" activeCellId="0" sqref="A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0" width="72.99"/>
    <col collapsed="false" customWidth="true" hidden="false" outlineLevel="0" max="5" min="2" style="71" width="4.7"/>
    <col collapsed="false" customWidth="true" hidden="false" outlineLevel="0" max="6" min="6" style="72" width="10.71"/>
    <col collapsed="false" customWidth="true" hidden="false" outlineLevel="0" max="7" min="7" style="71" width="4.7"/>
    <col collapsed="false" customWidth="true" hidden="false" outlineLevel="0" max="9" min="8" style="73" width="4.7"/>
    <col collapsed="false" customWidth="true" hidden="false" outlineLevel="0" max="11" min="10" style="71" width="4.7"/>
    <col collapsed="false" customWidth="true" hidden="false" outlineLevel="0" max="12" min="12" style="72" width="9.99"/>
    <col collapsed="false" customWidth="true" hidden="false" outlineLevel="0" max="13" min="13" style="71" width="3.56"/>
    <col collapsed="false" customWidth="true" hidden="false" outlineLevel="0" max="14" min="14" style="74" width="3.56"/>
    <col collapsed="false" customWidth="true" hidden="false" outlineLevel="0" max="15" min="15" style="72" width="10.41"/>
    <col collapsed="false" customWidth="true" hidden="false" outlineLevel="0" max="16" min="16" style="75" width="7.85"/>
    <col collapsed="false" customWidth="false" hidden="false" outlineLevel="0" max="257" min="17" style="8" width="9.14"/>
  </cols>
  <sheetData>
    <row r="1" s="19" customFormat="true" ht="15.75" hidden="false" customHeight="false" outlineLevel="0" collapsed="false">
      <c r="A1" s="70"/>
      <c r="B1" s="76"/>
      <c r="C1" s="76"/>
      <c r="D1" s="76"/>
      <c r="E1" s="76"/>
      <c r="F1" s="77"/>
      <c r="G1" s="76"/>
      <c r="H1" s="77"/>
      <c r="I1" s="77"/>
      <c r="J1" s="76"/>
      <c r="K1" s="76"/>
      <c r="L1" s="77"/>
      <c r="M1" s="76"/>
      <c r="N1" s="76"/>
      <c r="O1" s="77"/>
      <c r="P1" s="77"/>
    </row>
    <row r="2" s="19" customFormat="true" ht="18.75" hidden="false" customHeight="true" outlineLevel="0" collapsed="false">
      <c r="A2" s="78" t="s">
        <v>10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</row>
    <row r="3" s="19" customFormat="true" ht="18.75" hidden="false" customHeight="true" outlineLevel="0" collapsed="false">
      <c r="A3" s="79" t="s">
        <v>1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</row>
    <row r="4" s="19" customFormat="true" ht="12.75" hidden="false" customHeight="true" outlineLevel="0" collapsed="false">
      <c r="A4" s="80" t="s">
        <v>2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</row>
    <row r="5" s="19" customFormat="true" ht="15.75" hidden="false" customHeight="false" outlineLevel="0" collapsed="false">
      <c r="A5" s="81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</row>
    <row r="6" s="19" customFormat="true" ht="15.75" hidden="false" customHeight="false" outlineLevel="0" collapsed="false">
      <c r="A6" s="82" t="s">
        <v>124</v>
      </c>
      <c r="B6" s="76"/>
      <c r="C6" s="76"/>
      <c r="D6" s="76"/>
      <c r="E6" s="76"/>
      <c r="F6" s="77"/>
      <c r="G6" s="76"/>
      <c r="H6" s="77"/>
      <c r="I6" s="77"/>
      <c r="J6" s="76"/>
      <c r="K6" s="76"/>
      <c r="L6" s="77"/>
      <c r="M6" s="76"/>
      <c r="N6" s="76"/>
      <c r="O6" s="77"/>
      <c r="P6" s="77"/>
    </row>
    <row r="7" s="22" customFormat="true" ht="15.75" hidden="false" customHeight="true" outlineLevel="0" collapsed="false">
      <c r="A7" s="83" t="s">
        <v>3</v>
      </c>
      <c r="B7" s="20" t="s">
        <v>7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 t="s">
        <v>8</v>
      </c>
    </row>
    <row r="8" s="22" customFormat="true" ht="15.75" hidden="false" customHeight="true" outlineLevel="0" collapsed="false">
      <c r="A8" s="83"/>
      <c r="B8" s="20" t="s">
        <v>9</v>
      </c>
      <c r="C8" s="20"/>
      <c r="D8" s="20"/>
      <c r="E8" s="20"/>
      <c r="F8" s="20"/>
      <c r="G8" s="20" t="s">
        <v>10</v>
      </c>
      <c r="H8" s="20"/>
      <c r="I8" s="20"/>
      <c r="J8" s="20"/>
      <c r="K8" s="20"/>
      <c r="L8" s="20"/>
      <c r="M8" s="20" t="s">
        <v>11</v>
      </c>
      <c r="N8" s="20"/>
      <c r="O8" s="20"/>
      <c r="P8" s="20"/>
    </row>
    <row r="9" s="22" customFormat="true" ht="31.5" hidden="false" customHeight="false" outlineLevel="0" collapsed="false">
      <c r="A9" s="83"/>
      <c r="B9" s="20" t="n">
        <v>1</v>
      </c>
      <c r="C9" s="20" t="n">
        <v>2</v>
      </c>
      <c r="D9" s="20" t="n">
        <v>3</v>
      </c>
      <c r="E9" s="20" t="n">
        <v>4</v>
      </c>
      <c r="F9" s="23" t="s">
        <v>103</v>
      </c>
      <c r="G9" s="20" t="n">
        <v>5</v>
      </c>
      <c r="H9" s="20" t="n">
        <v>6</v>
      </c>
      <c r="I9" s="20" t="n">
        <v>7</v>
      </c>
      <c r="J9" s="20" t="n">
        <v>8</v>
      </c>
      <c r="K9" s="20" t="n">
        <v>9</v>
      </c>
      <c r="L9" s="23" t="s">
        <v>104</v>
      </c>
      <c r="M9" s="20" t="n">
        <v>10</v>
      </c>
      <c r="N9" s="20" t="n">
        <v>11</v>
      </c>
      <c r="O9" s="23" t="s">
        <v>105</v>
      </c>
      <c r="P9" s="20"/>
    </row>
    <row r="10" s="27" customFormat="true" ht="30" hidden="false" customHeight="false" outlineLevel="0" collapsed="false">
      <c r="A10" s="84" t="s">
        <v>13</v>
      </c>
      <c r="B10" s="85"/>
      <c r="C10" s="85" t="n">
        <v>1</v>
      </c>
      <c r="D10" s="85" t="n">
        <v>1</v>
      </c>
      <c r="E10" s="85" t="n">
        <v>2</v>
      </c>
      <c r="F10" s="86" t="n">
        <f aca="false">SUM(B10:E10)</f>
        <v>4</v>
      </c>
      <c r="G10" s="85" t="n">
        <v>1</v>
      </c>
      <c r="H10" s="85" t="n">
        <v>2</v>
      </c>
      <c r="I10" s="85"/>
      <c r="J10" s="85"/>
      <c r="K10" s="85"/>
      <c r="L10" s="86" t="n">
        <f aca="false">SUM(G10:K10)</f>
        <v>3</v>
      </c>
      <c r="M10" s="87"/>
      <c r="N10" s="87"/>
      <c r="O10" s="86" t="n">
        <f aca="false">SUM(M10:N10)</f>
        <v>0</v>
      </c>
      <c r="P10" s="88" t="n">
        <f aca="false">F10+L10+O10</f>
        <v>7</v>
      </c>
    </row>
    <row r="11" s="89" customFormat="true" ht="30" hidden="false" customHeight="false" outlineLevel="0" collapsed="false">
      <c r="A11" s="84" t="s">
        <v>14</v>
      </c>
      <c r="B11" s="85"/>
      <c r="C11" s="85"/>
      <c r="D11" s="85"/>
      <c r="E11" s="85" t="n">
        <v>1</v>
      </c>
      <c r="F11" s="86" t="n">
        <f aca="false">SUM(B11:E11)</f>
        <v>1</v>
      </c>
      <c r="G11" s="85"/>
      <c r="H11" s="85"/>
      <c r="I11" s="85" t="n">
        <v>2</v>
      </c>
      <c r="J11" s="85"/>
      <c r="K11" s="85"/>
      <c r="L11" s="86" t="n">
        <f aca="false">SUM(G11:K11)</f>
        <v>2</v>
      </c>
      <c r="M11" s="87"/>
      <c r="N11" s="87"/>
      <c r="O11" s="86" t="n">
        <f aca="false">SUM(M11:N11)</f>
        <v>0</v>
      </c>
      <c r="P11" s="88" t="n">
        <f aca="false">F11+L11+O11</f>
        <v>3</v>
      </c>
    </row>
    <row r="12" s="10" customFormat="true" ht="30" hidden="false" customHeight="false" outlineLevel="0" collapsed="false">
      <c r="A12" s="90" t="s">
        <v>15</v>
      </c>
      <c r="B12" s="25" t="n">
        <v>2</v>
      </c>
      <c r="C12" s="25" t="n">
        <v>1</v>
      </c>
      <c r="D12" s="25" t="n">
        <v>1</v>
      </c>
      <c r="E12" s="25" t="n">
        <v>4</v>
      </c>
      <c r="F12" s="23" t="n">
        <f aca="false">SUM(B12:E12)</f>
        <v>8</v>
      </c>
      <c r="G12" s="25"/>
      <c r="H12" s="20" t="n">
        <v>3</v>
      </c>
      <c r="I12" s="20" t="n">
        <v>2</v>
      </c>
      <c r="J12" s="25"/>
      <c r="K12" s="25"/>
      <c r="L12" s="23" t="n">
        <f aca="false">SUM(G12:K12)</f>
        <v>5</v>
      </c>
      <c r="M12" s="25"/>
      <c r="N12" s="25"/>
      <c r="O12" s="23" t="n">
        <f aca="false">SUM(M12:N12)</f>
        <v>0</v>
      </c>
      <c r="P12" s="20" t="n">
        <f aca="false">F12+L12+O12</f>
        <v>13</v>
      </c>
    </row>
    <row r="13" s="92" customFormat="true" ht="30" hidden="false" customHeight="false" outlineLevel="0" collapsed="false">
      <c r="A13" s="90" t="s">
        <v>16</v>
      </c>
      <c r="B13" s="91"/>
      <c r="C13" s="91"/>
      <c r="D13" s="91"/>
      <c r="E13" s="91" t="n">
        <v>2</v>
      </c>
      <c r="F13" s="23" t="n">
        <f aca="false">SUM(B13:E13)</f>
        <v>2</v>
      </c>
      <c r="G13" s="91"/>
      <c r="H13" s="91"/>
      <c r="I13" s="91"/>
      <c r="J13" s="91"/>
      <c r="K13" s="91"/>
      <c r="L13" s="23" t="n">
        <f aca="false">SUM(G13:K13)</f>
        <v>0</v>
      </c>
      <c r="M13" s="25"/>
      <c r="N13" s="25"/>
      <c r="O13" s="23" t="n">
        <f aca="false">SUM(M13:N13)</f>
        <v>0</v>
      </c>
      <c r="P13" s="20" t="n">
        <f aca="false">F13+L13+O13</f>
        <v>2</v>
      </c>
    </row>
    <row r="14" s="19" customFormat="true" ht="30" hidden="false" customHeight="false" outlineLevel="0" collapsed="false">
      <c r="A14" s="90" t="s">
        <v>17</v>
      </c>
      <c r="B14" s="91" t="n">
        <v>2</v>
      </c>
      <c r="C14" s="91" t="n">
        <v>6</v>
      </c>
      <c r="D14" s="91" t="n">
        <v>4</v>
      </c>
      <c r="E14" s="91" t="n">
        <v>1</v>
      </c>
      <c r="F14" s="23" t="n">
        <f aca="false">SUM(B14:E14)</f>
        <v>13</v>
      </c>
      <c r="G14" s="91" t="n">
        <v>3</v>
      </c>
      <c r="H14" s="91" t="n">
        <v>3</v>
      </c>
      <c r="I14" s="91" t="n">
        <v>7</v>
      </c>
      <c r="J14" s="91" t="n">
        <v>4</v>
      </c>
      <c r="K14" s="91" t="n">
        <v>3</v>
      </c>
      <c r="L14" s="23" t="n">
        <f aca="false">SUM(G14:K14)</f>
        <v>20</v>
      </c>
      <c r="M14" s="25"/>
      <c r="N14" s="25"/>
      <c r="O14" s="23" t="n">
        <f aca="false">SUM(M14:N14)</f>
        <v>0</v>
      </c>
      <c r="P14" s="20" t="n">
        <f aca="false">F14+L14+O14</f>
        <v>33</v>
      </c>
    </row>
    <row r="15" s="19" customFormat="true" ht="30" hidden="false" customHeight="false" outlineLevel="0" collapsed="false">
      <c r="A15" s="90" t="s">
        <v>18</v>
      </c>
      <c r="B15" s="91" t="n">
        <v>5</v>
      </c>
      <c r="C15" s="91" t="n">
        <v>5</v>
      </c>
      <c r="D15" s="91" t="n">
        <v>10</v>
      </c>
      <c r="E15" s="91" t="n">
        <v>13</v>
      </c>
      <c r="F15" s="23" t="n">
        <f aca="false">SUM(B15:E15)</f>
        <v>33</v>
      </c>
      <c r="G15" s="91" t="n">
        <v>10</v>
      </c>
      <c r="H15" s="91" t="n">
        <v>8</v>
      </c>
      <c r="I15" s="91" t="n">
        <v>9</v>
      </c>
      <c r="J15" s="91" t="n">
        <v>1</v>
      </c>
      <c r="K15" s="91" t="n">
        <v>6</v>
      </c>
      <c r="L15" s="23" t="n">
        <f aca="false">SUM(G15:K15)</f>
        <v>34</v>
      </c>
      <c r="M15" s="25"/>
      <c r="N15" s="25"/>
      <c r="O15" s="23" t="n">
        <f aca="false">SUM(M15:N15)</f>
        <v>0</v>
      </c>
      <c r="P15" s="20" t="n">
        <f aca="false">F15+L15+O15</f>
        <v>67</v>
      </c>
    </row>
    <row r="16" s="10" customFormat="true" ht="30" hidden="false" customHeight="false" outlineLevel="0" collapsed="false">
      <c r="A16" s="90" t="s">
        <v>106</v>
      </c>
      <c r="B16" s="91"/>
      <c r="C16" s="91"/>
      <c r="D16" s="91"/>
      <c r="E16" s="91"/>
      <c r="F16" s="23" t="n">
        <f aca="false">SUM(B16:E16)</f>
        <v>0</v>
      </c>
      <c r="G16" s="91" t="n">
        <v>2</v>
      </c>
      <c r="H16" s="91"/>
      <c r="I16" s="91"/>
      <c r="J16" s="91"/>
      <c r="K16" s="91"/>
      <c r="L16" s="23" t="n">
        <f aca="false">SUM(G16:K16)</f>
        <v>2</v>
      </c>
      <c r="M16" s="25"/>
      <c r="N16" s="25"/>
      <c r="O16" s="23" t="n">
        <f aca="false">SUM(M16:N16)</f>
        <v>0</v>
      </c>
      <c r="P16" s="20" t="n">
        <f aca="false">F16+L16+O16</f>
        <v>2</v>
      </c>
    </row>
    <row r="17" s="54" customFormat="true" ht="30" hidden="false" customHeight="false" outlineLevel="0" collapsed="false">
      <c r="A17" s="90" t="s">
        <v>19</v>
      </c>
      <c r="B17" s="91"/>
      <c r="C17" s="91"/>
      <c r="D17" s="91"/>
      <c r="E17" s="91" t="n">
        <v>3</v>
      </c>
      <c r="F17" s="23" t="n">
        <f aca="false">SUM(B17:E17)</f>
        <v>3</v>
      </c>
      <c r="G17" s="91"/>
      <c r="H17" s="91" t="n">
        <v>3</v>
      </c>
      <c r="I17" s="91"/>
      <c r="J17" s="91"/>
      <c r="K17" s="91" t="n">
        <v>1</v>
      </c>
      <c r="L17" s="23" t="n">
        <f aca="false">SUM(G17:K17)</f>
        <v>4</v>
      </c>
      <c r="M17" s="25"/>
      <c r="N17" s="25"/>
      <c r="O17" s="23" t="n">
        <f aca="false">SUM(M17:N17)</f>
        <v>0</v>
      </c>
      <c r="P17" s="20" t="n">
        <f aca="false">F17+L17+O17</f>
        <v>7</v>
      </c>
    </row>
    <row r="18" s="10" customFormat="true" ht="30" hidden="false" customHeight="false" outlineLevel="0" collapsed="false">
      <c r="A18" s="90" t="s">
        <v>20</v>
      </c>
      <c r="B18" s="91"/>
      <c r="C18" s="91"/>
      <c r="D18" s="91"/>
      <c r="E18" s="91" t="n">
        <v>4</v>
      </c>
      <c r="F18" s="23" t="n">
        <f aca="false">SUM(B18:E18)</f>
        <v>4</v>
      </c>
      <c r="G18" s="91" t="n">
        <v>2</v>
      </c>
      <c r="H18" s="91"/>
      <c r="I18" s="91" t="n">
        <v>1</v>
      </c>
      <c r="J18" s="91"/>
      <c r="K18" s="91"/>
      <c r="L18" s="23" t="n">
        <f aca="false">SUM(G18:K18)</f>
        <v>3</v>
      </c>
      <c r="M18" s="25"/>
      <c r="N18" s="25"/>
      <c r="O18" s="23" t="n">
        <f aca="false">SUM(M18:N18)</f>
        <v>0</v>
      </c>
      <c r="P18" s="20" t="n">
        <f aca="false">F18+L18+O18</f>
        <v>7</v>
      </c>
    </row>
    <row r="19" s="10" customFormat="true" ht="30" hidden="false" customHeight="false" outlineLevel="0" collapsed="false">
      <c r="A19" s="90" t="s">
        <v>21</v>
      </c>
      <c r="B19" s="91"/>
      <c r="C19" s="91"/>
      <c r="D19" s="91"/>
      <c r="E19" s="91" t="n">
        <v>1</v>
      </c>
      <c r="F19" s="23" t="n">
        <f aca="false">SUM(B19:E19)</f>
        <v>1</v>
      </c>
      <c r="G19" s="91" t="n">
        <v>1</v>
      </c>
      <c r="H19" s="91"/>
      <c r="I19" s="91"/>
      <c r="J19" s="91"/>
      <c r="K19" s="91"/>
      <c r="L19" s="23" t="n">
        <f aca="false">SUM(G19:K19)</f>
        <v>1</v>
      </c>
      <c r="M19" s="25"/>
      <c r="N19" s="25"/>
      <c r="O19" s="23" t="n">
        <f aca="false">SUM(M19:N19)</f>
        <v>0</v>
      </c>
      <c r="P19" s="20" t="n">
        <f aca="false">F19+L19+O19</f>
        <v>2</v>
      </c>
    </row>
    <row r="20" s="10" customFormat="true" ht="30" hidden="false" customHeight="false" outlineLevel="0" collapsed="false">
      <c r="A20" s="90" t="s">
        <v>22</v>
      </c>
      <c r="B20" s="25"/>
      <c r="C20" s="25" t="n">
        <v>2</v>
      </c>
      <c r="D20" s="25" t="n">
        <v>1</v>
      </c>
      <c r="E20" s="25" t="n">
        <v>1</v>
      </c>
      <c r="F20" s="23" t="n">
        <f aca="false">SUM(B20:E20)</f>
        <v>4</v>
      </c>
      <c r="G20" s="25" t="n">
        <v>1</v>
      </c>
      <c r="H20" s="20" t="n">
        <v>1</v>
      </c>
      <c r="I20" s="91"/>
      <c r="J20" s="91"/>
      <c r="K20" s="91"/>
      <c r="L20" s="23" t="n">
        <f aca="false">SUM(G20:K20)</f>
        <v>2</v>
      </c>
      <c r="M20" s="25"/>
      <c r="N20" s="25"/>
      <c r="O20" s="23" t="n">
        <f aca="false">SUM(M20:N20)</f>
        <v>0</v>
      </c>
      <c r="P20" s="20" t="n">
        <f aca="false">F20+L20+O20</f>
        <v>6</v>
      </c>
    </row>
    <row r="21" s="10" customFormat="true" ht="45" hidden="false" customHeight="false" outlineLevel="0" collapsed="false">
      <c r="A21" s="90" t="s">
        <v>23</v>
      </c>
      <c r="B21" s="91"/>
      <c r="C21" s="91"/>
      <c r="D21" s="91"/>
      <c r="E21" s="91" t="n">
        <v>6</v>
      </c>
      <c r="F21" s="23" t="n">
        <f aca="false">SUM(B21:E21)</f>
        <v>6</v>
      </c>
      <c r="G21" s="91" t="n">
        <v>2</v>
      </c>
      <c r="H21" s="91" t="n">
        <v>2</v>
      </c>
      <c r="I21" s="91" t="n">
        <v>1</v>
      </c>
      <c r="J21" s="91" t="n">
        <v>3</v>
      </c>
      <c r="K21" s="91" t="n">
        <v>1</v>
      </c>
      <c r="L21" s="23" t="n">
        <f aca="false">SUM(G21:K21)</f>
        <v>9</v>
      </c>
      <c r="M21" s="25"/>
      <c r="N21" s="25"/>
      <c r="O21" s="23" t="n">
        <f aca="false">SUM(M21:N21)</f>
        <v>0</v>
      </c>
      <c r="P21" s="20" t="n">
        <f aca="false">F21+L21+O21</f>
        <v>15</v>
      </c>
    </row>
    <row r="22" s="10" customFormat="true" ht="30" hidden="false" customHeight="false" outlineLevel="0" collapsed="false">
      <c r="A22" s="90" t="s">
        <v>24</v>
      </c>
      <c r="B22" s="91"/>
      <c r="C22" s="91"/>
      <c r="D22" s="91"/>
      <c r="E22" s="91"/>
      <c r="F22" s="23" t="n">
        <f aca="false">SUM(B22:E22)</f>
        <v>0</v>
      </c>
      <c r="G22" s="91"/>
      <c r="H22" s="91"/>
      <c r="I22" s="91"/>
      <c r="J22" s="91" t="n">
        <v>1</v>
      </c>
      <c r="K22" s="91"/>
      <c r="L22" s="23" t="n">
        <f aca="false">SUM(G22:K22)</f>
        <v>1</v>
      </c>
      <c r="M22" s="25"/>
      <c r="N22" s="25"/>
      <c r="O22" s="23" t="n">
        <f aca="false">SUM(M22:N22)</f>
        <v>0</v>
      </c>
      <c r="P22" s="20" t="n">
        <f aca="false">F22+L22+O22</f>
        <v>1</v>
      </c>
    </row>
    <row r="23" s="10" customFormat="true" ht="30" hidden="false" customHeight="false" outlineLevel="0" collapsed="false">
      <c r="A23" s="90" t="s">
        <v>25</v>
      </c>
      <c r="B23" s="91" t="n">
        <v>18</v>
      </c>
      <c r="C23" s="91" t="n">
        <v>18</v>
      </c>
      <c r="D23" s="91" t="n">
        <v>18</v>
      </c>
      <c r="E23" s="91" t="n">
        <v>26</v>
      </c>
      <c r="F23" s="23" t="n">
        <f aca="false">SUM(B23:E23)</f>
        <v>80</v>
      </c>
      <c r="G23" s="91" t="n">
        <v>12</v>
      </c>
      <c r="H23" s="91" t="n">
        <v>20</v>
      </c>
      <c r="I23" s="91" t="n">
        <v>8</v>
      </c>
      <c r="J23" s="91" t="n">
        <v>20</v>
      </c>
      <c r="K23" s="91" t="n">
        <v>1</v>
      </c>
      <c r="L23" s="23" t="n">
        <f aca="false">SUM(G23:K23)</f>
        <v>61</v>
      </c>
      <c r="M23" s="25"/>
      <c r="N23" s="25"/>
      <c r="O23" s="23" t="n">
        <f aca="false">SUM(M23:N23)</f>
        <v>0</v>
      </c>
      <c r="P23" s="20" t="n">
        <f aca="false">F23+L23+O23</f>
        <v>141</v>
      </c>
    </row>
    <row r="24" s="10" customFormat="true" ht="15.75" hidden="false" customHeight="false" outlineLevel="0" collapsed="false">
      <c r="A24" s="93" t="s">
        <v>12</v>
      </c>
      <c r="B24" s="30" t="n">
        <f aca="false">SUM(B10:B23)</f>
        <v>27</v>
      </c>
      <c r="C24" s="30" t="n">
        <f aca="false">SUM(C10:C23)</f>
        <v>33</v>
      </c>
      <c r="D24" s="30" t="n">
        <f aca="false">SUM(D10:D23)</f>
        <v>35</v>
      </c>
      <c r="E24" s="30" t="n">
        <f aca="false">SUM(E10:E23)</f>
        <v>64</v>
      </c>
      <c r="F24" s="30" t="n">
        <f aca="false">SUM(F10:F23)</f>
        <v>159</v>
      </c>
      <c r="G24" s="30" t="n">
        <f aca="false">SUM(G10:G23)</f>
        <v>34</v>
      </c>
      <c r="H24" s="30" t="n">
        <f aca="false">SUM(H10:H23)</f>
        <v>42</v>
      </c>
      <c r="I24" s="30" t="n">
        <f aca="false">SUM(I10:I23)</f>
        <v>30</v>
      </c>
      <c r="J24" s="30" t="n">
        <f aca="false">SUM(J10:J23)</f>
        <v>29</v>
      </c>
      <c r="K24" s="30" t="n">
        <f aca="false">SUM(K10:K23)</f>
        <v>12</v>
      </c>
      <c r="L24" s="30" t="n">
        <f aca="false">SUM(L10:L23)</f>
        <v>147</v>
      </c>
      <c r="M24" s="30" t="n">
        <f aca="false">SUM(M10:M23)</f>
        <v>0</v>
      </c>
      <c r="N24" s="30" t="n">
        <f aca="false">SUM(N10:N23)</f>
        <v>0</v>
      </c>
      <c r="O24" s="30" t="n">
        <f aca="false">SUM(O10:O23)</f>
        <v>0</v>
      </c>
      <c r="P24" s="30" t="n">
        <f aca="false">SUM(P10:P23)</f>
        <v>306</v>
      </c>
    </row>
    <row r="25" s="10" customFormat="true" ht="15.75" hidden="false" customHeight="false" outlineLevel="0" collapsed="false">
      <c r="A25" s="94" t="s">
        <v>26</v>
      </c>
      <c r="B25" s="25"/>
      <c r="C25" s="25"/>
      <c r="D25" s="25"/>
      <c r="E25" s="25"/>
      <c r="F25" s="23" t="n">
        <f aca="false">SUM(B25:E25)</f>
        <v>0</v>
      </c>
      <c r="G25" s="25"/>
      <c r="H25" s="20"/>
      <c r="I25" s="20"/>
      <c r="J25" s="25"/>
      <c r="K25" s="25"/>
      <c r="L25" s="23" t="n">
        <f aca="false">SUM(G25:K25)</f>
        <v>0</v>
      </c>
      <c r="M25" s="25"/>
      <c r="N25" s="25"/>
      <c r="O25" s="23" t="n">
        <f aca="false">SUM(M25:N25)</f>
        <v>0</v>
      </c>
      <c r="P25" s="20" t="n">
        <f aca="false">F25+L25+O25</f>
        <v>0</v>
      </c>
    </row>
    <row r="26" s="10" customFormat="true" ht="30" hidden="false" customHeight="false" outlineLevel="0" collapsed="false">
      <c r="A26" s="95" t="s">
        <v>27</v>
      </c>
      <c r="B26" s="96" t="n">
        <v>3</v>
      </c>
      <c r="C26" s="96" t="n">
        <v>3</v>
      </c>
      <c r="D26" s="96" t="n">
        <v>3</v>
      </c>
      <c r="E26" s="96" t="n">
        <v>5</v>
      </c>
      <c r="F26" s="23" t="n">
        <f aca="false">SUM(B26:E26)</f>
        <v>14</v>
      </c>
      <c r="G26" s="96" t="n">
        <v>3</v>
      </c>
      <c r="H26" s="97" t="n">
        <v>2</v>
      </c>
      <c r="I26" s="97" t="n">
        <v>2</v>
      </c>
      <c r="J26" s="96" t="n">
        <v>0</v>
      </c>
      <c r="K26" s="96" t="n">
        <v>1</v>
      </c>
      <c r="L26" s="23" t="n">
        <f aca="false">SUM(G26:K26)</f>
        <v>8</v>
      </c>
      <c r="M26" s="25"/>
      <c r="N26" s="25"/>
      <c r="O26" s="23" t="n">
        <f aca="false">SUM(M26:N26)</f>
        <v>0</v>
      </c>
      <c r="P26" s="20" t="n">
        <f aca="false">F26+L26+O26</f>
        <v>22</v>
      </c>
    </row>
    <row r="27" s="10" customFormat="true" ht="30" hidden="false" customHeight="false" outlineLevel="0" collapsed="false">
      <c r="A27" s="95" t="s">
        <v>28</v>
      </c>
      <c r="B27" s="96" t="n">
        <v>2</v>
      </c>
      <c r="C27" s="96" t="n">
        <v>2</v>
      </c>
      <c r="D27" s="96" t="n">
        <v>2</v>
      </c>
      <c r="E27" s="96" t="n">
        <v>17</v>
      </c>
      <c r="F27" s="23" t="n">
        <f aca="false">SUM(B27:E27)</f>
        <v>23</v>
      </c>
      <c r="G27" s="96" t="n">
        <v>5</v>
      </c>
      <c r="H27" s="97" t="n">
        <v>5</v>
      </c>
      <c r="I27" s="97" t="n">
        <v>7</v>
      </c>
      <c r="J27" s="96" t="n">
        <v>3</v>
      </c>
      <c r="K27" s="96" t="n">
        <v>0</v>
      </c>
      <c r="L27" s="23" t="n">
        <f aca="false">SUM(G27:K27)</f>
        <v>20</v>
      </c>
      <c r="M27" s="25"/>
      <c r="N27" s="25"/>
      <c r="O27" s="23" t="n">
        <f aca="false">SUM(M27:N27)</f>
        <v>0</v>
      </c>
      <c r="P27" s="20" t="n">
        <f aca="false">F27+L27+O27</f>
        <v>43</v>
      </c>
    </row>
    <row r="28" s="10" customFormat="true" ht="30" hidden="false" customHeight="false" outlineLevel="0" collapsed="false">
      <c r="A28" s="95" t="s">
        <v>29</v>
      </c>
      <c r="B28" s="96" t="n">
        <v>3</v>
      </c>
      <c r="C28" s="96" t="n">
        <v>1</v>
      </c>
      <c r="D28" s="96" t="n">
        <v>5</v>
      </c>
      <c r="E28" s="96" t="n">
        <v>5</v>
      </c>
      <c r="F28" s="23" t="n">
        <f aca="false">SUM(B28:E28)</f>
        <v>14</v>
      </c>
      <c r="G28" s="96" t="n">
        <v>3</v>
      </c>
      <c r="H28" s="97" t="n">
        <v>2</v>
      </c>
      <c r="I28" s="97" t="n">
        <v>6</v>
      </c>
      <c r="J28" s="96" t="n">
        <v>1</v>
      </c>
      <c r="K28" s="96" t="n">
        <v>1</v>
      </c>
      <c r="L28" s="23" t="n">
        <f aca="false">SUM(G28:K28)</f>
        <v>13</v>
      </c>
      <c r="M28" s="25"/>
      <c r="N28" s="25"/>
      <c r="O28" s="23" t="n">
        <f aca="false">SUM(M28:N28)</f>
        <v>0</v>
      </c>
      <c r="P28" s="20" t="n">
        <f aca="false">F28+L28+O28</f>
        <v>27</v>
      </c>
    </row>
    <row r="29" s="10" customFormat="true" ht="30" hidden="false" customHeight="false" outlineLevel="0" collapsed="false">
      <c r="A29" s="95" t="s">
        <v>30</v>
      </c>
      <c r="B29" s="96" t="n">
        <v>7</v>
      </c>
      <c r="C29" s="96" t="n">
        <v>8</v>
      </c>
      <c r="D29" s="96" t="n">
        <v>8</v>
      </c>
      <c r="E29" s="96" t="n">
        <v>9</v>
      </c>
      <c r="F29" s="23" t="n">
        <f aca="false">SUM(B29:E29)</f>
        <v>32</v>
      </c>
      <c r="G29" s="96" t="n">
        <v>8</v>
      </c>
      <c r="H29" s="97" t="n">
        <v>7</v>
      </c>
      <c r="I29" s="97" t="n">
        <v>5</v>
      </c>
      <c r="J29" s="96" t="n">
        <v>3</v>
      </c>
      <c r="K29" s="96" t="n">
        <v>1</v>
      </c>
      <c r="L29" s="23" t="n">
        <f aca="false">SUM(G29:K29)</f>
        <v>24</v>
      </c>
      <c r="M29" s="25"/>
      <c r="N29" s="25"/>
      <c r="O29" s="23" t="n">
        <f aca="false">SUM(M29:N29)</f>
        <v>0</v>
      </c>
      <c r="P29" s="20" t="n">
        <f aca="false">F29+L29+O29</f>
        <v>56</v>
      </c>
    </row>
    <row r="30" s="10" customFormat="true" ht="30" hidden="false" customHeight="false" outlineLevel="0" collapsed="false">
      <c r="A30" s="98" t="s">
        <v>31</v>
      </c>
      <c r="B30" s="96" t="n">
        <v>2</v>
      </c>
      <c r="C30" s="96" t="n">
        <v>2</v>
      </c>
      <c r="D30" s="96" t="n">
        <v>0</v>
      </c>
      <c r="E30" s="96" t="n">
        <v>6</v>
      </c>
      <c r="F30" s="23" t="n">
        <f aca="false">SUM(B30:E30)</f>
        <v>10</v>
      </c>
      <c r="G30" s="96" t="n">
        <v>3</v>
      </c>
      <c r="H30" s="97" t="n">
        <v>5</v>
      </c>
      <c r="I30" s="97" t="n">
        <v>8</v>
      </c>
      <c r="J30" s="96" t="n">
        <v>6</v>
      </c>
      <c r="K30" s="96" t="n">
        <v>3</v>
      </c>
      <c r="L30" s="23" t="n">
        <f aca="false">SUM(G30:K30)</f>
        <v>25</v>
      </c>
      <c r="M30" s="25"/>
      <c r="N30" s="25"/>
      <c r="O30" s="23" t="n">
        <f aca="false">SUM(M30:N30)</f>
        <v>0</v>
      </c>
      <c r="P30" s="20" t="n">
        <f aca="false">F30+L30+O30</f>
        <v>35</v>
      </c>
    </row>
    <row r="31" s="10" customFormat="true" ht="30" hidden="false" customHeight="false" outlineLevel="0" collapsed="false">
      <c r="A31" s="95" t="s">
        <v>32</v>
      </c>
      <c r="B31" s="96" t="n">
        <v>1</v>
      </c>
      <c r="C31" s="96" t="n">
        <v>5</v>
      </c>
      <c r="D31" s="96" t="n">
        <v>4</v>
      </c>
      <c r="E31" s="96" t="n">
        <v>0</v>
      </c>
      <c r="F31" s="23" t="n">
        <f aca="false">SUM(B31:E31)</f>
        <v>10</v>
      </c>
      <c r="G31" s="96" t="n">
        <v>2</v>
      </c>
      <c r="H31" s="97" t="n">
        <v>1</v>
      </c>
      <c r="I31" s="97" t="n">
        <v>1</v>
      </c>
      <c r="J31" s="96" t="n">
        <v>0</v>
      </c>
      <c r="K31" s="96" t="n">
        <v>1</v>
      </c>
      <c r="L31" s="23" t="n">
        <f aca="false">SUM(G31:K31)</f>
        <v>5</v>
      </c>
      <c r="M31" s="25"/>
      <c r="N31" s="25"/>
      <c r="O31" s="23" t="n">
        <f aca="false">SUM(M31:N31)</f>
        <v>0</v>
      </c>
      <c r="P31" s="20" t="n">
        <f aca="false">F31+L31+O31</f>
        <v>15</v>
      </c>
    </row>
    <row r="32" s="10" customFormat="true" ht="30" hidden="false" customHeight="false" outlineLevel="0" collapsed="false">
      <c r="A32" s="98" t="s">
        <v>33</v>
      </c>
      <c r="B32" s="96"/>
      <c r="C32" s="96"/>
      <c r="D32" s="96"/>
      <c r="E32" s="96"/>
      <c r="F32" s="23" t="n">
        <f aca="false">SUM(B32:E32)</f>
        <v>0</v>
      </c>
      <c r="G32" s="96"/>
      <c r="H32" s="97"/>
      <c r="I32" s="97" t="n">
        <v>1</v>
      </c>
      <c r="J32" s="96"/>
      <c r="K32" s="96"/>
      <c r="L32" s="23" t="n">
        <f aca="false">SUM(G32:K32)</f>
        <v>1</v>
      </c>
      <c r="M32" s="25"/>
      <c r="N32" s="25"/>
      <c r="O32" s="23" t="n">
        <f aca="false">SUM(M32:N32)</f>
        <v>0</v>
      </c>
      <c r="P32" s="20" t="n">
        <f aca="false">F32+L32+O32</f>
        <v>1</v>
      </c>
    </row>
    <row r="33" s="10" customFormat="true" ht="30" hidden="false" customHeight="false" outlineLevel="0" collapsed="false">
      <c r="A33" s="98" t="s">
        <v>34</v>
      </c>
      <c r="B33" s="96"/>
      <c r="C33" s="96"/>
      <c r="D33" s="96"/>
      <c r="E33" s="96" t="n">
        <v>1</v>
      </c>
      <c r="F33" s="23" t="n">
        <f aca="false">SUM(B33:E33)</f>
        <v>1</v>
      </c>
      <c r="G33" s="96" t="n">
        <v>1</v>
      </c>
      <c r="H33" s="97"/>
      <c r="I33" s="97"/>
      <c r="J33" s="96"/>
      <c r="K33" s="96"/>
      <c r="L33" s="23" t="n">
        <f aca="false">SUM(G33:K33)</f>
        <v>1</v>
      </c>
      <c r="M33" s="25"/>
      <c r="N33" s="25"/>
      <c r="O33" s="23" t="n">
        <f aca="false">SUM(M33:N33)</f>
        <v>0</v>
      </c>
      <c r="P33" s="20" t="n">
        <f aca="false">F33+L33+O33</f>
        <v>2</v>
      </c>
    </row>
    <row r="34" s="10" customFormat="true" ht="30" hidden="false" customHeight="false" outlineLevel="0" collapsed="false">
      <c r="A34" s="98" t="s">
        <v>35</v>
      </c>
      <c r="B34" s="96"/>
      <c r="C34" s="96"/>
      <c r="D34" s="96"/>
      <c r="E34" s="96" t="n">
        <v>4</v>
      </c>
      <c r="F34" s="23" t="n">
        <f aca="false">SUM(B34:E34)</f>
        <v>4</v>
      </c>
      <c r="G34" s="96"/>
      <c r="H34" s="97"/>
      <c r="I34" s="97"/>
      <c r="J34" s="96"/>
      <c r="K34" s="96" t="n">
        <v>2</v>
      </c>
      <c r="L34" s="23" t="n">
        <f aca="false">SUM(G34:K34)</f>
        <v>2</v>
      </c>
      <c r="M34" s="25"/>
      <c r="N34" s="25"/>
      <c r="O34" s="23" t="n">
        <f aca="false">SUM(M34:N34)</f>
        <v>0</v>
      </c>
      <c r="P34" s="20" t="n">
        <f aca="false">F34+L34+O34</f>
        <v>6</v>
      </c>
    </row>
    <row r="35" s="10" customFormat="true" ht="30" hidden="false" customHeight="false" outlineLevel="0" collapsed="false">
      <c r="A35" s="98" t="s">
        <v>36</v>
      </c>
      <c r="B35" s="96" t="n">
        <v>1</v>
      </c>
      <c r="C35" s="96" t="n">
        <v>1</v>
      </c>
      <c r="D35" s="96" t="n">
        <v>2</v>
      </c>
      <c r="E35" s="96" t="n">
        <v>3</v>
      </c>
      <c r="F35" s="23" t="n">
        <f aca="false">SUM(B35:E35)</f>
        <v>7</v>
      </c>
      <c r="G35" s="96" t="n">
        <v>4</v>
      </c>
      <c r="H35" s="97" t="n">
        <v>3</v>
      </c>
      <c r="I35" s="97" t="n">
        <v>1</v>
      </c>
      <c r="J35" s="96" t="n">
        <v>2</v>
      </c>
      <c r="K35" s="96" t="n">
        <v>1</v>
      </c>
      <c r="L35" s="23" t="n">
        <f aca="false">SUM(G35:K35)</f>
        <v>11</v>
      </c>
      <c r="M35" s="25"/>
      <c r="N35" s="25"/>
      <c r="O35" s="23" t="n">
        <f aca="false">SUM(M35:N35)</f>
        <v>0</v>
      </c>
      <c r="P35" s="20" t="n">
        <f aca="false">F35+L35+O35</f>
        <v>18</v>
      </c>
    </row>
    <row r="36" s="10" customFormat="true" ht="30" hidden="false" customHeight="false" outlineLevel="0" collapsed="false">
      <c r="A36" s="98" t="s">
        <v>37</v>
      </c>
      <c r="B36" s="96" t="n">
        <v>1</v>
      </c>
      <c r="C36" s="96"/>
      <c r="D36" s="96" t="n">
        <v>1</v>
      </c>
      <c r="E36" s="96" t="n">
        <v>2</v>
      </c>
      <c r="F36" s="23" t="n">
        <f aca="false">SUM(B36:E36)</f>
        <v>4</v>
      </c>
      <c r="G36" s="96" t="n">
        <v>2</v>
      </c>
      <c r="H36" s="97" t="n">
        <v>3</v>
      </c>
      <c r="I36" s="97"/>
      <c r="J36" s="96"/>
      <c r="K36" s="96" t="n">
        <v>1</v>
      </c>
      <c r="L36" s="23" t="n">
        <f aca="false">SUM(G36:K36)</f>
        <v>6</v>
      </c>
      <c r="M36" s="25"/>
      <c r="N36" s="25"/>
      <c r="O36" s="23" t="n">
        <f aca="false">SUM(M36:N36)</f>
        <v>0</v>
      </c>
      <c r="P36" s="20" t="n">
        <f aca="false">F36+L36+O36</f>
        <v>10</v>
      </c>
    </row>
    <row r="37" customFormat="false" ht="30" hidden="false" customHeight="false" outlineLevel="0" collapsed="false">
      <c r="A37" s="98" t="s">
        <v>38</v>
      </c>
      <c r="B37" s="96"/>
      <c r="C37" s="96"/>
      <c r="D37" s="96" t="n">
        <v>1</v>
      </c>
      <c r="E37" s="96" t="n">
        <v>3</v>
      </c>
      <c r="F37" s="23" t="n">
        <f aca="false">SUM(B37:E37)</f>
        <v>4</v>
      </c>
      <c r="G37" s="96" t="n">
        <v>1</v>
      </c>
      <c r="H37" s="97" t="n">
        <v>2</v>
      </c>
      <c r="I37" s="97"/>
      <c r="J37" s="96"/>
      <c r="K37" s="96" t="n">
        <v>1</v>
      </c>
      <c r="L37" s="23" t="n">
        <f aca="false">SUM(G37:K37)</f>
        <v>4</v>
      </c>
      <c r="M37" s="25"/>
      <c r="N37" s="25"/>
      <c r="O37" s="23" t="n">
        <f aca="false">SUM(M37:N37)</f>
        <v>0</v>
      </c>
      <c r="P37" s="20" t="n">
        <f aca="false">F37+L37+O37</f>
        <v>8</v>
      </c>
    </row>
    <row r="38" customFormat="false" ht="30" hidden="false" customHeight="false" outlineLevel="0" collapsed="false">
      <c r="A38" s="98" t="s">
        <v>39</v>
      </c>
      <c r="B38" s="96" t="n">
        <v>0</v>
      </c>
      <c r="C38" s="96" t="n">
        <v>1</v>
      </c>
      <c r="D38" s="96" t="n">
        <v>2</v>
      </c>
      <c r="E38" s="96" t="n">
        <v>1</v>
      </c>
      <c r="F38" s="23" t="n">
        <f aca="false">SUM(B38:E38)</f>
        <v>4</v>
      </c>
      <c r="G38" s="96" t="n">
        <v>0</v>
      </c>
      <c r="H38" s="97" t="n">
        <v>1</v>
      </c>
      <c r="I38" s="97" t="n">
        <v>1</v>
      </c>
      <c r="J38" s="96"/>
      <c r="K38" s="96"/>
      <c r="L38" s="23" t="n">
        <f aca="false">SUM(G38:K38)</f>
        <v>2</v>
      </c>
      <c r="M38" s="25"/>
      <c r="N38" s="25"/>
      <c r="O38" s="23" t="n">
        <f aca="false">SUM(M38:N38)</f>
        <v>0</v>
      </c>
      <c r="P38" s="20" t="n">
        <f aca="false">F38+L38+O38</f>
        <v>6</v>
      </c>
    </row>
    <row r="39" customFormat="false" ht="30" hidden="false" customHeight="false" outlineLevel="0" collapsed="false">
      <c r="A39" s="98" t="s">
        <v>40</v>
      </c>
      <c r="B39" s="96"/>
      <c r="C39" s="96" t="n">
        <v>1</v>
      </c>
      <c r="D39" s="96" t="n">
        <v>2</v>
      </c>
      <c r="E39" s="96"/>
      <c r="F39" s="23" t="n">
        <f aca="false">SUM(B39:E39)</f>
        <v>3</v>
      </c>
      <c r="G39" s="96"/>
      <c r="H39" s="97"/>
      <c r="I39" s="97"/>
      <c r="J39" s="96"/>
      <c r="K39" s="96" t="n">
        <v>1</v>
      </c>
      <c r="L39" s="23" t="n">
        <f aca="false">SUM(G39:K39)</f>
        <v>1</v>
      </c>
      <c r="M39" s="25"/>
      <c r="N39" s="25"/>
      <c r="O39" s="23" t="n">
        <f aca="false">SUM(M39:N39)</f>
        <v>0</v>
      </c>
      <c r="P39" s="20" t="n">
        <f aca="false">F39+L39+O39</f>
        <v>4</v>
      </c>
    </row>
    <row r="40" customFormat="false" ht="30" hidden="false" customHeight="false" outlineLevel="0" collapsed="false">
      <c r="A40" s="95" t="s">
        <v>41</v>
      </c>
      <c r="B40" s="96" t="n">
        <v>5</v>
      </c>
      <c r="C40" s="96" t="n">
        <v>0</v>
      </c>
      <c r="D40" s="96" t="n">
        <v>1</v>
      </c>
      <c r="E40" s="96" t="n">
        <v>3</v>
      </c>
      <c r="F40" s="23" t="n">
        <f aca="false">SUM(B40:E40)</f>
        <v>9</v>
      </c>
      <c r="G40" s="96"/>
      <c r="H40" s="97"/>
      <c r="I40" s="97"/>
      <c r="J40" s="96"/>
      <c r="K40" s="96"/>
      <c r="L40" s="23" t="n">
        <f aca="false">SUM(G40:K40)</f>
        <v>0</v>
      </c>
      <c r="M40" s="25"/>
      <c r="N40" s="25"/>
      <c r="O40" s="23" t="n">
        <f aca="false">SUM(M40:N40)</f>
        <v>0</v>
      </c>
      <c r="P40" s="20" t="n">
        <f aca="false">F40+L40+O40</f>
        <v>9</v>
      </c>
    </row>
    <row r="41" customFormat="false" ht="30" hidden="false" customHeight="false" outlineLevel="0" collapsed="false">
      <c r="A41" s="98" t="s">
        <v>42</v>
      </c>
      <c r="B41" s="96" t="n">
        <v>1</v>
      </c>
      <c r="C41" s="96" t="n">
        <v>1</v>
      </c>
      <c r="D41" s="96"/>
      <c r="E41" s="96" t="n">
        <v>4</v>
      </c>
      <c r="F41" s="23" t="n">
        <f aca="false">SUM(B41:E41)</f>
        <v>6</v>
      </c>
      <c r="G41" s="96" t="n">
        <v>1</v>
      </c>
      <c r="H41" s="97" t="n">
        <v>1</v>
      </c>
      <c r="I41" s="97"/>
      <c r="J41" s="96" t="n">
        <v>1</v>
      </c>
      <c r="K41" s="96"/>
      <c r="L41" s="23" t="n">
        <f aca="false">SUM(G41:K41)</f>
        <v>3</v>
      </c>
      <c r="M41" s="25"/>
      <c r="N41" s="25"/>
      <c r="O41" s="23" t="n">
        <f aca="false">SUM(M41:N41)</f>
        <v>0</v>
      </c>
      <c r="P41" s="20" t="n">
        <f aca="false">F41+L41+O41</f>
        <v>9</v>
      </c>
    </row>
    <row r="42" customFormat="false" ht="15.75" hidden="false" customHeight="false" outlineLevel="0" collapsed="false">
      <c r="A42" s="93" t="s">
        <v>12</v>
      </c>
      <c r="B42" s="30" t="n">
        <f aca="false">SUM(B26:B41)</f>
        <v>26</v>
      </c>
      <c r="C42" s="30" t="n">
        <f aca="false">SUM(C26:C41)</f>
        <v>25</v>
      </c>
      <c r="D42" s="30" t="n">
        <f aca="false">SUM(D26:D41)</f>
        <v>31</v>
      </c>
      <c r="E42" s="30" t="n">
        <f aca="false">SUM(E26:E41)</f>
        <v>63</v>
      </c>
      <c r="F42" s="30" t="n">
        <f aca="false">SUM(F26:F41)</f>
        <v>145</v>
      </c>
      <c r="G42" s="30" t="n">
        <f aca="false">SUM(G26:G41)</f>
        <v>33</v>
      </c>
      <c r="H42" s="30" t="n">
        <f aca="false">SUM(H26:H41)</f>
        <v>32</v>
      </c>
      <c r="I42" s="30" t="n">
        <f aca="false">SUM(I26:I41)</f>
        <v>32</v>
      </c>
      <c r="J42" s="30" t="n">
        <f aca="false">SUM(J26:J41)</f>
        <v>16</v>
      </c>
      <c r="K42" s="30" t="n">
        <f aca="false">SUM(K26:K41)</f>
        <v>13</v>
      </c>
      <c r="L42" s="30" t="n">
        <f aca="false">SUM(L26:L41)</f>
        <v>126</v>
      </c>
      <c r="M42" s="30" t="n">
        <f aca="false">SUM(M26:M41)</f>
        <v>0</v>
      </c>
      <c r="N42" s="30" t="n">
        <f aca="false">SUM(N26:N41)</f>
        <v>0</v>
      </c>
      <c r="O42" s="30" t="n">
        <f aca="false">SUM(O26:O41)</f>
        <v>0</v>
      </c>
      <c r="P42" s="30" t="n">
        <f aca="false">SUM(P26:P41)</f>
        <v>271</v>
      </c>
    </row>
    <row r="43" customFormat="false" ht="15.75" hidden="false" customHeight="false" outlineLevel="0" collapsed="false">
      <c r="A43" s="94" t="s">
        <v>43</v>
      </c>
      <c r="B43" s="25"/>
      <c r="C43" s="25"/>
      <c r="D43" s="25"/>
      <c r="E43" s="25"/>
      <c r="F43" s="23" t="n">
        <f aca="false">SUM(B43:E43)</f>
        <v>0</v>
      </c>
      <c r="G43" s="25"/>
      <c r="H43" s="20"/>
      <c r="I43" s="20"/>
      <c r="J43" s="25"/>
      <c r="K43" s="25"/>
      <c r="L43" s="23" t="n">
        <f aca="false">SUM(G43:K43)</f>
        <v>0</v>
      </c>
      <c r="M43" s="25"/>
      <c r="N43" s="25"/>
      <c r="O43" s="23" t="n">
        <f aca="false">SUM(M43:N43)</f>
        <v>0</v>
      </c>
      <c r="P43" s="20" t="n">
        <f aca="false">F43+L43+O43</f>
        <v>0</v>
      </c>
    </row>
    <row r="44" customFormat="false" ht="60" hidden="false" customHeight="false" outlineLevel="0" collapsed="false">
      <c r="A44" s="90" t="s">
        <v>107</v>
      </c>
      <c r="B44" s="20"/>
      <c r="C44" s="20"/>
      <c r="D44" s="20"/>
      <c r="E44" s="20"/>
      <c r="F44" s="23" t="n">
        <f aca="false">SUM(B44:E44)</f>
        <v>0</v>
      </c>
      <c r="G44" s="20"/>
      <c r="H44" s="20"/>
      <c r="I44" s="20"/>
      <c r="J44" s="20"/>
      <c r="K44" s="20"/>
      <c r="L44" s="23" t="n">
        <f aca="false">SUM(G44:K44)</f>
        <v>0</v>
      </c>
      <c r="M44" s="25"/>
      <c r="N44" s="25"/>
      <c r="O44" s="23" t="n">
        <f aca="false">SUM(M44:N44)</f>
        <v>0</v>
      </c>
      <c r="P44" s="20" t="n">
        <f aca="false">F44+L44+O44</f>
        <v>0</v>
      </c>
    </row>
    <row r="45" customFormat="false" ht="60" hidden="false" customHeight="false" outlineLevel="0" collapsed="false">
      <c r="A45" s="90" t="s">
        <v>108</v>
      </c>
      <c r="B45" s="96" t="n">
        <v>2</v>
      </c>
      <c r="C45" s="96"/>
      <c r="D45" s="96" t="n">
        <v>1</v>
      </c>
      <c r="E45" s="96" t="n">
        <v>4</v>
      </c>
      <c r="F45" s="23" t="n">
        <f aca="false">SUM(B45:E45)</f>
        <v>7</v>
      </c>
      <c r="G45" s="96" t="n">
        <v>5</v>
      </c>
      <c r="H45" s="97" t="n">
        <v>1</v>
      </c>
      <c r="I45" s="97" t="n">
        <v>3</v>
      </c>
      <c r="J45" s="96" t="n">
        <v>1</v>
      </c>
      <c r="K45" s="96" t="n">
        <v>1</v>
      </c>
      <c r="L45" s="23" t="n">
        <f aca="false">SUM(G45:K45)</f>
        <v>11</v>
      </c>
      <c r="M45" s="25"/>
      <c r="N45" s="25"/>
      <c r="O45" s="23" t="n">
        <f aca="false">SUM(M45:N45)</f>
        <v>0</v>
      </c>
      <c r="P45" s="20" t="n">
        <f aca="false">F45+L45+O45</f>
        <v>18</v>
      </c>
    </row>
    <row r="46" customFormat="false" ht="60" hidden="false" customHeight="false" outlineLevel="0" collapsed="false">
      <c r="A46" s="90" t="s">
        <v>109</v>
      </c>
      <c r="B46" s="96"/>
      <c r="C46" s="96"/>
      <c r="D46" s="96"/>
      <c r="E46" s="96"/>
      <c r="F46" s="23" t="n">
        <f aca="false">SUM(B46:E46)</f>
        <v>0</v>
      </c>
      <c r="G46" s="96"/>
      <c r="H46" s="97" t="n">
        <v>1</v>
      </c>
      <c r="I46" s="97" t="n">
        <v>2</v>
      </c>
      <c r="J46" s="96" t="n">
        <v>2</v>
      </c>
      <c r="K46" s="96" t="n">
        <v>1</v>
      </c>
      <c r="L46" s="23" t="n">
        <f aca="false">SUM(G46:K46)</f>
        <v>6</v>
      </c>
      <c r="M46" s="25"/>
      <c r="N46" s="25"/>
      <c r="O46" s="23" t="n">
        <f aca="false">SUM(M46:N46)</f>
        <v>0</v>
      </c>
      <c r="P46" s="20" t="n">
        <f aca="false">F46+L46+O46</f>
        <v>6</v>
      </c>
    </row>
    <row r="47" customFormat="false" ht="45" hidden="false" customHeight="false" outlineLevel="0" collapsed="false">
      <c r="A47" s="90" t="s">
        <v>110</v>
      </c>
      <c r="B47" s="96"/>
      <c r="C47" s="96" t="n">
        <v>1</v>
      </c>
      <c r="D47" s="96"/>
      <c r="E47" s="96"/>
      <c r="F47" s="23" t="n">
        <f aca="false">SUM(B47:E47)</f>
        <v>1</v>
      </c>
      <c r="G47" s="96"/>
      <c r="H47" s="97"/>
      <c r="I47" s="97" t="n">
        <v>1</v>
      </c>
      <c r="J47" s="96"/>
      <c r="K47" s="96"/>
      <c r="L47" s="23" t="n">
        <f aca="false">SUM(G47:K47)</f>
        <v>1</v>
      </c>
      <c r="M47" s="25"/>
      <c r="N47" s="25"/>
      <c r="O47" s="23" t="n">
        <f aca="false">SUM(M47:N47)</f>
        <v>0</v>
      </c>
      <c r="P47" s="20" t="n">
        <f aca="false">F47+L47+O47</f>
        <v>2</v>
      </c>
    </row>
    <row r="48" customFormat="false" ht="60" hidden="false" customHeight="false" outlineLevel="0" collapsed="false">
      <c r="A48" s="90" t="s">
        <v>111</v>
      </c>
      <c r="B48" s="96"/>
      <c r="C48" s="96"/>
      <c r="D48" s="96" t="n">
        <v>1</v>
      </c>
      <c r="E48" s="96" t="n">
        <v>1</v>
      </c>
      <c r="F48" s="23" t="n">
        <f aca="false">SUM(B48:E48)</f>
        <v>2</v>
      </c>
      <c r="G48" s="96" t="n">
        <v>1</v>
      </c>
      <c r="H48" s="97" t="n">
        <v>2</v>
      </c>
      <c r="I48" s="97" t="n">
        <v>1</v>
      </c>
      <c r="J48" s="96"/>
      <c r="K48" s="96"/>
      <c r="L48" s="23" t="n">
        <f aca="false">SUM(G48:K48)</f>
        <v>4</v>
      </c>
      <c r="M48" s="25"/>
      <c r="N48" s="25"/>
      <c r="O48" s="23" t="n">
        <f aca="false">SUM(M48:N48)</f>
        <v>0</v>
      </c>
      <c r="P48" s="20" t="n">
        <f aca="false">F48+L48+O48</f>
        <v>6</v>
      </c>
    </row>
    <row r="49" customFormat="false" ht="45" hidden="false" customHeight="false" outlineLevel="0" collapsed="false">
      <c r="A49" s="90" t="s">
        <v>112</v>
      </c>
      <c r="B49" s="96"/>
      <c r="C49" s="96" t="n">
        <v>1</v>
      </c>
      <c r="D49" s="96"/>
      <c r="E49" s="96" t="n">
        <v>4</v>
      </c>
      <c r="F49" s="23" t="n">
        <f aca="false">SUM(B49:E49)</f>
        <v>5</v>
      </c>
      <c r="G49" s="96" t="n">
        <v>3</v>
      </c>
      <c r="H49" s="97"/>
      <c r="I49" s="97"/>
      <c r="J49" s="96" t="n">
        <v>2</v>
      </c>
      <c r="K49" s="96" t="n">
        <v>1</v>
      </c>
      <c r="L49" s="23" t="n">
        <f aca="false">SUM(G49:K49)</f>
        <v>6</v>
      </c>
      <c r="M49" s="25"/>
      <c r="N49" s="25"/>
      <c r="O49" s="23" t="n">
        <f aca="false">SUM(M49:N49)</f>
        <v>0</v>
      </c>
      <c r="P49" s="20" t="n">
        <f aca="false">F49+L49+O49</f>
        <v>11</v>
      </c>
    </row>
    <row r="50" customFormat="false" ht="45" hidden="false" customHeight="false" outlineLevel="0" collapsed="false">
      <c r="A50" s="90" t="s">
        <v>113</v>
      </c>
      <c r="B50" s="96"/>
      <c r="C50" s="96"/>
      <c r="D50" s="96"/>
      <c r="E50" s="96"/>
      <c r="F50" s="23" t="n">
        <f aca="false">SUM(B50:E50)</f>
        <v>0</v>
      </c>
      <c r="G50" s="96" t="n">
        <v>9</v>
      </c>
      <c r="H50" s="97" t="n">
        <v>5</v>
      </c>
      <c r="I50" s="97" t="n">
        <v>2</v>
      </c>
      <c r="J50" s="96" t="n">
        <v>4</v>
      </c>
      <c r="K50" s="96"/>
      <c r="L50" s="23" t="n">
        <f aca="false">SUM(G50:K50)</f>
        <v>20</v>
      </c>
      <c r="M50" s="25"/>
      <c r="N50" s="25"/>
      <c r="O50" s="23" t="n">
        <f aca="false">SUM(M50:N50)</f>
        <v>0</v>
      </c>
      <c r="P50" s="20" t="n">
        <f aca="false">F50+L50+O50</f>
        <v>20</v>
      </c>
    </row>
    <row r="51" customFormat="false" ht="45" hidden="false" customHeight="false" outlineLevel="0" collapsed="false">
      <c r="A51" s="90" t="s">
        <v>114</v>
      </c>
      <c r="B51" s="96" t="n">
        <v>9</v>
      </c>
      <c r="C51" s="96" t="n">
        <v>5</v>
      </c>
      <c r="D51" s="96" t="n">
        <v>9</v>
      </c>
      <c r="E51" s="96" t="n">
        <v>9</v>
      </c>
      <c r="F51" s="23" t="n">
        <f aca="false">SUM(B51:E51)</f>
        <v>32</v>
      </c>
      <c r="G51" s="96"/>
      <c r="H51" s="97"/>
      <c r="I51" s="97"/>
      <c r="J51" s="96"/>
      <c r="K51" s="96"/>
      <c r="L51" s="23" t="n">
        <f aca="false">SUM(G51:K51)</f>
        <v>0</v>
      </c>
      <c r="M51" s="25"/>
      <c r="N51" s="25"/>
      <c r="O51" s="23" t="n">
        <f aca="false">SUM(M51:N51)</f>
        <v>0</v>
      </c>
      <c r="P51" s="20" t="n">
        <f aca="false">F51+L51+O51</f>
        <v>32</v>
      </c>
    </row>
    <row r="52" customFormat="false" ht="45" hidden="false" customHeight="false" outlineLevel="0" collapsed="false">
      <c r="A52" s="90" t="s">
        <v>115</v>
      </c>
      <c r="B52" s="96"/>
      <c r="C52" s="96" t="n">
        <v>2</v>
      </c>
      <c r="D52" s="96"/>
      <c r="E52" s="96" t="n">
        <v>1</v>
      </c>
      <c r="F52" s="23" t="n">
        <f aca="false">SUM(B52:E52)</f>
        <v>3</v>
      </c>
      <c r="G52" s="96"/>
      <c r="H52" s="97"/>
      <c r="I52" s="97"/>
      <c r="J52" s="96" t="n">
        <v>1</v>
      </c>
      <c r="K52" s="96"/>
      <c r="L52" s="23" t="n">
        <f aca="false">SUM(G52:K52)</f>
        <v>1</v>
      </c>
      <c r="M52" s="25"/>
      <c r="N52" s="25"/>
      <c r="O52" s="23" t="n">
        <f aca="false">SUM(M52:N52)</f>
        <v>0</v>
      </c>
      <c r="P52" s="20" t="n">
        <f aca="false">F52+L52+O52</f>
        <v>4</v>
      </c>
    </row>
    <row r="53" customFormat="false" ht="45" hidden="false" customHeight="false" outlineLevel="0" collapsed="false">
      <c r="A53" s="90" t="s">
        <v>116</v>
      </c>
      <c r="B53" s="96"/>
      <c r="C53" s="96" t="n">
        <v>2</v>
      </c>
      <c r="D53" s="96" t="n">
        <v>4</v>
      </c>
      <c r="E53" s="96" t="n">
        <v>1</v>
      </c>
      <c r="F53" s="23" t="n">
        <f aca="false">SUM(B53:E53)</f>
        <v>7</v>
      </c>
      <c r="G53" s="96" t="n">
        <v>4</v>
      </c>
      <c r="H53" s="97" t="n">
        <v>1</v>
      </c>
      <c r="I53" s="97" t="n">
        <v>4</v>
      </c>
      <c r="J53" s="96"/>
      <c r="K53" s="96" t="n">
        <v>2</v>
      </c>
      <c r="L53" s="23" t="n">
        <f aca="false">SUM(G53:K53)</f>
        <v>11</v>
      </c>
      <c r="M53" s="25"/>
      <c r="N53" s="25"/>
      <c r="O53" s="23" t="n">
        <f aca="false">SUM(M53:N53)</f>
        <v>0</v>
      </c>
      <c r="P53" s="20" t="n">
        <f aca="false">F53+L53+O53</f>
        <v>18</v>
      </c>
    </row>
    <row r="54" customFormat="false" ht="45" hidden="false" customHeight="false" outlineLevel="0" collapsed="false">
      <c r="A54" s="90" t="s">
        <v>117</v>
      </c>
      <c r="B54" s="96" t="n">
        <v>1</v>
      </c>
      <c r="C54" s="96"/>
      <c r="D54" s="96"/>
      <c r="E54" s="96" t="n">
        <v>1</v>
      </c>
      <c r="F54" s="23" t="n">
        <f aca="false">SUM(B54:E54)</f>
        <v>2</v>
      </c>
      <c r="G54" s="96" t="n">
        <v>1</v>
      </c>
      <c r="H54" s="97" t="n">
        <v>2</v>
      </c>
      <c r="I54" s="97"/>
      <c r="J54" s="96"/>
      <c r="K54" s="96"/>
      <c r="L54" s="23" t="n">
        <f aca="false">SUM(G54:K54)</f>
        <v>3</v>
      </c>
      <c r="M54" s="25"/>
      <c r="N54" s="25"/>
      <c r="O54" s="23" t="n">
        <f aca="false">SUM(M54:N54)</f>
        <v>0</v>
      </c>
      <c r="P54" s="20" t="n">
        <f aca="false">F54+L54+O54</f>
        <v>5</v>
      </c>
    </row>
    <row r="55" customFormat="false" ht="15.75" hidden="false" customHeight="false" outlineLevel="0" collapsed="false">
      <c r="A55" s="93" t="s">
        <v>12</v>
      </c>
      <c r="B55" s="30" t="n">
        <f aca="false">SUM(B44:B54)</f>
        <v>12</v>
      </c>
      <c r="C55" s="30" t="n">
        <f aca="false">SUM(C44:C54)</f>
        <v>11</v>
      </c>
      <c r="D55" s="30" t="n">
        <f aca="false">SUM(D44:D54)</f>
        <v>15</v>
      </c>
      <c r="E55" s="30" t="n">
        <f aca="false">SUM(E44:E54)</f>
        <v>21</v>
      </c>
      <c r="F55" s="30" t="n">
        <f aca="false">SUM(F44:F54)</f>
        <v>59</v>
      </c>
      <c r="G55" s="30" t="n">
        <f aca="false">SUM(G44:G54)</f>
        <v>23</v>
      </c>
      <c r="H55" s="30" t="n">
        <f aca="false">SUM(H44:H54)</f>
        <v>12</v>
      </c>
      <c r="I55" s="30" t="n">
        <f aca="false">SUM(I44:I54)</f>
        <v>13</v>
      </c>
      <c r="J55" s="30" t="n">
        <f aca="false">SUM(J44:J54)</f>
        <v>10</v>
      </c>
      <c r="K55" s="30" t="n">
        <f aca="false">SUM(K44:K54)</f>
        <v>5</v>
      </c>
      <c r="L55" s="30" t="n">
        <f aca="false">SUM(L44:L54)</f>
        <v>63</v>
      </c>
      <c r="M55" s="30" t="n">
        <f aca="false">SUM(M44:M54)</f>
        <v>0</v>
      </c>
      <c r="N55" s="30" t="n">
        <f aca="false">SUM(N44:N54)</f>
        <v>0</v>
      </c>
      <c r="O55" s="30" t="n">
        <f aca="false">SUM(O44:O54)</f>
        <v>0</v>
      </c>
      <c r="P55" s="30" t="n">
        <f aca="false">SUM(P44:P54)</f>
        <v>122</v>
      </c>
    </row>
    <row r="56" customFormat="false" ht="15.75" hidden="false" customHeight="false" outlineLevel="0" collapsed="false">
      <c r="A56" s="94" t="s">
        <v>56</v>
      </c>
      <c r="B56" s="25"/>
      <c r="C56" s="25"/>
      <c r="D56" s="25"/>
      <c r="E56" s="25"/>
      <c r="F56" s="23" t="n">
        <f aca="false">SUM(B56:E56)</f>
        <v>0</v>
      </c>
      <c r="G56" s="25"/>
      <c r="H56" s="20"/>
      <c r="I56" s="20"/>
      <c r="J56" s="25"/>
      <c r="K56" s="25"/>
      <c r="L56" s="23" t="n">
        <f aca="false">SUM(G56:K56)</f>
        <v>0</v>
      </c>
      <c r="M56" s="25"/>
      <c r="N56" s="25"/>
      <c r="O56" s="23" t="n">
        <f aca="false">SUM(M56:N56)</f>
        <v>0</v>
      </c>
      <c r="P56" s="20" t="n">
        <f aca="false">F56+L56+O56</f>
        <v>0</v>
      </c>
    </row>
    <row r="57" customFormat="false" ht="30" hidden="false" customHeight="false" outlineLevel="0" collapsed="false">
      <c r="A57" s="99" t="s">
        <v>57</v>
      </c>
      <c r="B57" s="20"/>
      <c r="C57" s="20"/>
      <c r="D57" s="20"/>
      <c r="E57" s="20" t="n">
        <v>1</v>
      </c>
      <c r="F57" s="23" t="n">
        <f aca="false">SUM(B57:E57)</f>
        <v>1</v>
      </c>
      <c r="G57" s="20"/>
      <c r="H57" s="20"/>
      <c r="I57" s="20"/>
      <c r="J57" s="20"/>
      <c r="K57" s="20"/>
      <c r="L57" s="23" t="n">
        <f aca="false">SUM(G57:K57)</f>
        <v>0</v>
      </c>
      <c r="M57" s="25"/>
      <c r="N57" s="25"/>
      <c r="O57" s="23" t="n">
        <f aca="false">SUM(M57:N57)</f>
        <v>0</v>
      </c>
      <c r="P57" s="20" t="n">
        <f aca="false">F57+L57+O57</f>
        <v>1</v>
      </c>
    </row>
    <row r="58" customFormat="false" ht="30" hidden="false" customHeight="false" outlineLevel="0" collapsed="false">
      <c r="A58" s="99" t="s">
        <v>58</v>
      </c>
      <c r="B58" s="20" t="n">
        <v>1</v>
      </c>
      <c r="C58" s="20" t="n">
        <v>1</v>
      </c>
      <c r="D58" s="20" t="n">
        <v>1</v>
      </c>
      <c r="E58" s="20"/>
      <c r="F58" s="23" t="n">
        <f aca="false">SUM(B58:E58)</f>
        <v>3</v>
      </c>
      <c r="G58" s="20" t="n">
        <v>1</v>
      </c>
      <c r="H58" s="20" t="n">
        <v>3</v>
      </c>
      <c r="I58" s="20" t="n">
        <v>1</v>
      </c>
      <c r="J58" s="20"/>
      <c r="K58" s="20" t="n">
        <v>1</v>
      </c>
      <c r="L58" s="23" t="n">
        <f aca="false">SUM(G58:K58)</f>
        <v>6</v>
      </c>
      <c r="M58" s="25"/>
      <c r="N58" s="25"/>
      <c r="O58" s="23" t="n">
        <f aca="false">SUM(M58:N58)</f>
        <v>0</v>
      </c>
      <c r="P58" s="20" t="n">
        <f aca="false">F58+L58+O58</f>
        <v>9</v>
      </c>
    </row>
    <row r="59" customFormat="false" ht="30" hidden="false" customHeight="false" outlineLevel="0" collapsed="false">
      <c r="A59" s="99" t="s">
        <v>60</v>
      </c>
      <c r="B59" s="20" t="n">
        <v>1</v>
      </c>
      <c r="C59" s="20"/>
      <c r="D59" s="20" t="n">
        <v>1</v>
      </c>
      <c r="E59" s="20"/>
      <c r="F59" s="23" t="n">
        <f aca="false">SUM(B59:E59)</f>
        <v>2</v>
      </c>
      <c r="G59" s="20"/>
      <c r="H59" s="20"/>
      <c r="I59" s="20"/>
      <c r="J59" s="20"/>
      <c r="K59" s="20"/>
      <c r="L59" s="23" t="n">
        <f aca="false">SUM(G59:K59)</f>
        <v>0</v>
      </c>
      <c r="M59" s="25"/>
      <c r="N59" s="25"/>
      <c r="O59" s="23" t="n">
        <f aca="false">SUM(M59:N59)</f>
        <v>0</v>
      </c>
      <c r="P59" s="20" t="n">
        <f aca="false">F59+L59+O59</f>
        <v>2</v>
      </c>
    </row>
    <row r="60" customFormat="false" ht="30" hidden="false" customHeight="false" outlineLevel="0" collapsed="false">
      <c r="A60" s="99" t="s">
        <v>61</v>
      </c>
      <c r="B60" s="20"/>
      <c r="C60" s="20" t="n">
        <v>1</v>
      </c>
      <c r="D60" s="20" t="n">
        <v>1</v>
      </c>
      <c r="E60" s="20"/>
      <c r="F60" s="23" t="n">
        <f aca="false">SUM(B60:E60)</f>
        <v>2</v>
      </c>
      <c r="G60" s="20"/>
      <c r="H60" s="20"/>
      <c r="I60" s="20" t="n">
        <v>1</v>
      </c>
      <c r="J60" s="20" t="n">
        <v>3</v>
      </c>
      <c r="K60" s="20" t="n">
        <v>2</v>
      </c>
      <c r="L60" s="23" t="n">
        <f aca="false">SUM(G60:K60)</f>
        <v>6</v>
      </c>
      <c r="M60" s="25"/>
      <c r="N60" s="25"/>
      <c r="O60" s="23" t="n">
        <f aca="false">SUM(M60:N60)</f>
        <v>0</v>
      </c>
      <c r="P60" s="20" t="n">
        <f aca="false">F60+L60+O60</f>
        <v>8</v>
      </c>
    </row>
    <row r="61" customFormat="false" ht="30" hidden="false" customHeight="false" outlineLevel="0" collapsed="false">
      <c r="A61" s="99" t="s">
        <v>62</v>
      </c>
      <c r="B61" s="20"/>
      <c r="C61" s="20"/>
      <c r="D61" s="20"/>
      <c r="E61" s="20" t="n">
        <v>1</v>
      </c>
      <c r="F61" s="23" t="n">
        <f aca="false">SUM(B61:E61)</f>
        <v>1</v>
      </c>
      <c r="G61" s="20" t="n">
        <v>1</v>
      </c>
      <c r="H61" s="20"/>
      <c r="I61" s="20"/>
      <c r="J61" s="20"/>
      <c r="K61" s="20"/>
      <c r="L61" s="23" t="n">
        <f aca="false">SUM(G61:K61)</f>
        <v>1</v>
      </c>
      <c r="M61" s="25"/>
      <c r="N61" s="25"/>
      <c r="O61" s="23" t="n">
        <f aca="false">SUM(M61:N61)</f>
        <v>0</v>
      </c>
      <c r="P61" s="20" t="n">
        <f aca="false">F61+L61+O61</f>
        <v>2</v>
      </c>
    </row>
    <row r="62" customFormat="false" ht="30" hidden="false" customHeight="false" outlineLevel="0" collapsed="false">
      <c r="A62" s="99" t="s">
        <v>63</v>
      </c>
      <c r="B62" s="20"/>
      <c r="C62" s="20" t="n">
        <v>1</v>
      </c>
      <c r="D62" s="20" t="n">
        <v>2</v>
      </c>
      <c r="E62" s="20"/>
      <c r="F62" s="23" t="n">
        <f aca="false">SUM(B62:E62)</f>
        <v>3</v>
      </c>
      <c r="G62" s="20" t="n">
        <v>1</v>
      </c>
      <c r="H62" s="20"/>
      <c r="I62" s="20" t="n">
        <v>1</v>
      </c>
      <c r="J62" s="20"/>
      <c r="K62" s="20"/>
      <c r="L62" s="23" t="n">
        <f aca="false">SUM(G62:K62)</f>
        <v>2</v>
      </c>
      <c r="M62" s="25"/>
      <c r="N62" s="25"/>
      <c r="O62" s="23" t="n">
        <f aca="false">SUM(M62:N62)</f>
        <v>0</v>
      </c>
      <c r="P62" s="20" t="n">
        <f aca="false">F62+L62+O62</f>
        <v>5</v>
      </c>
    </row>
    <row r="63" customFormat="false" ht="30" hidden="false" customHeight="false" outlineLevel="0" collapsed="false">
      <c r="A63" s="99" t="s">
        <v>64</v>
      </c>
      <c r="B63" s="20" t="n">
        <v>2</v>
      </c>
      <c r="C63" s="20" t="n">
        <v>3</v>
      </c>
      <c r="D63" s="20" t="n">
        <v>1</v>
      </c>
      <c r="E63" s="20" t="n">
        <v>2</v>
      </c>
      <c r="F63" s="23" t="n">
        <f aca="false">SUM(B63:E63)</f>
        <v>8</v>
      </c>
      <c r="G63" s="20" t="n">
        <v>5</v>
      </c>
      <c r="H63" s="20" t="n">
        <v>5</v>
      </c>
      <c r="I63" s="20"/>
      <c r="J63" s="20" t="n">
        <v>2</v>
      </c>
      <c r="K63" s="20" t="n">
        <v>1</v>
      </c>
      <c r="L63" s="23" t="n">
        <f aca="false">SUM(G63:K63)</f>
        <v>13</v>
      </c>
      <c r="M63" s="25"/>
      <c r="N63" s="25"/>
      <c r="O63" s="23" t="n">
        <f aca="false">SUM(M63:N63)</f>
        <v>0</v>
      </c>
      <c r="P63" s="20" t="n">
        <f aca="false">F63+L63+O63</f>
        <v>21</v>
      </c>
    </row>
    <row r="64" customFormat="false" ht="30" hidden="false" customHeight="false" outlineLevel="0" collapsed="false">
      <c r="A64" s="99" t="s">
        <v>65</v>
      </c>
      <c r="B64" s="20"/>
      <c r="C64" s="20"/>
      <c r="D64" s="20"/>
      <c r="E64" s="20"/>
      <c r="F64" s="23" t="n">
        <f aca="false">SUM(B64:E64)</f>
        <v>0</v>
      </c>
      <c r="G64" s="20"/>
      <c r="H64" s="20"/>
      <c r="I64" s="20"/>
      <c r="J64" s="20"/>
      <c r="K64" s="20"/>
      <c r="L64" s="23" t="n">
        <f aca="false">SUM(G64:K64)</f>
        <v>0</v>
      </c>
      <c r="M64" s="25"/>
      <c r="N64" s="25"/>
      <c r="O64" s="23" t="n">
        <f aca="false">SUM(M64:N64)</f>
        <v>0</v>
      </c>
      <c r="P64" s="20" t="n">
        <f aca="false">F64+L64+O64</f>
        <v>0</v>
      </c>
    </row>
    <row r="65" customFormat="false" ht="30" hidden="false" customHeight="false" outlineLevel="0" collapsed="false">
      <c r="A65" s="99" t="s">
        <v>66</v>
      </c>
      <c r="B65" s="96"/>
      <c r="C65" s="96" t="n">
        <v>1</v>
      </c>
      <c r="D65" s="96"/>
      <c r="E65" s="96"/>
      <c r="F65" s="23" t="n">
        <f aca="false">SUM(B65:E65)</f>
        <v>1</v>
      </c>
      <c r="G65" s="96"/>
      <c r="H65" s="97" t="n">
        <v>1</v>
      </c>
      <c r="I65" s="97" t="n">
        <v>2</v>
      </c>
      <c r="J65" s="96"/>
      <c r="K65" s="96"/>
      <c r="L65" s="23" t="n">
        <f aca="false">SUM(G65:K65)</f>
        <v>3</v>
      </c>
      <c r="M65" s="25"/>
      <c r="N65" s="25"/>
      <c r="O65" s="23" t="n">
        <f aca="false">SUM(M65:N65)</f>
        <v>0</v>
      </c>
      <c r="P65" s="20" t="n">
        <f aca="false">F65+L65+O65</f>
        <v>4</v>
      </c>
    </row>
    <row r="66" customFormat="false" ht="15.75" hidden="false" customHeight="false" outlineLevel="0" collapsed="false">
      <c r="A66" s="93" t="s">
        <v>12</v>
      </c>
      <c r="B66" s="30" t="n">
        <f aca="false">SUM(B57:B65)</f>
        <v>4</v>
      </c>
      <c r="C66" s="30" t="n">
        <f aca="false">SUM(C57:C65)</f>
        <v>7</v>
      </c>
      <c r="D66" s="30" t="n">
        <f aca="false">SUM(D57:D65)</f>
        <v>6</v>
      </c>
      <c r="E66" s="30" t="n">
        <f aca="false">SUM(E57:E65)</f>
        <v>4</v>
      </c>
      <c r="F66" s="30" t="n">
        <f aca="false">SUM(F57:F65)</f>
        <v>21</v>
      </c>
      <c r="G66" s="30" t="n">
        <f aca="false">SUM(G57:G65)</f>
        <v>8</v>
      </c>
      <c r="H66" s="30" t="n">
        <f aca="false">SUM(H57:H65)</f>
        <v>9</v>
      </c>
      <c r="I66" s="30" t="n">
        <f aca="false">SUM(I57:I65)</f>
        <v>5</v>
      </c>
      <c r="J66" s="30" t="n">
        <f aca="false">SUM(J57:J65)</f>
        <v>5</v>
      </c>
      <c r="K66" s="30" t="n">
        <f aca="false">SUM(K57:K65)</f>
        <v>4</v>
      </c>
      <c r="L66" s="30" t="n">
        <f aca="false">SUM(L57:L65)</f>
        <v>31</v>
      </c>
      <c r="M66" s="30" t="n">
        <f aca="false">SUM(M57:M65)</f>
        <v>0</v>
      </c>
      <c r="N66" s="30" t="n">
        <f aca="false">SUM(N57:N65)</f>
        <v>0</v>
      </c>
      <c r="O66" s="30" t="n">
        <f aca="false">SUM(O57:O65)</f>
        <v>0</v>
      </c>
      <c r="P66" s="30" t="n">
        <f aca="false">SUM(P57:P65)</f>
        <v>52</v>
      </c>
    </row>
    <row r="67" customFormat="false" ht="30" hidden="false" customHeight="false" outlineLevel="0" collapsed="false">
      <c r="A67" s="99" t="s">
        <v>68</v>
      </c>
      <c r="B67" s="91" t="n">
        <v>2</v>
      </c>
      <c r="C67" s="91" t="n">
        <v>4</v>
      </c>
      <c r="D67" s="91" t="n">
        <v>2</v>
      </c>
      <c r="E67" s="91" t="n">
        <v>3</v>
      </c>
      <c r="F67" s="23" t="n">
        <f aca="false">SUM(B67:E67)</f>
        <v>11</v>
      </c>
      <c r="G67" s="91" t="n">
        <v>2</v>
      </c>
      <c r="H67" s="91" t="n">
        <v>1</v>
      </c>
      <c r="I67" s="91" t="n">
        <v>2</v>
      </c>
      <c r="J67" s="91" t="n">
        <v>4</v>
      </c>
      <c r="K67" s="91" t="n">
        <v>1</v>
      </c>
      <c r="L67" s="23" t="n">
        <f aca="false">SUM(G67:K67)</f>
        <v>10</v>
      </c>
      <c r="M67" s="35"/>
      <c r="N67" s="35"/>
      <c r="O67" s="23" t="n">
        <f aca="false">SUM(M67:N67)</f>
        <v>0</v>
      </c>
      <c r="P67" s="20" t="n">
        <f aca="false">F67+L67+O67</f>
        <v>21</v>
      </c>
    </row>
    <row r="68" customFormat="false" ht="30" hidden="false" customHeight="false" outlineLevel="0" collapsed="false">
      <c r="A68" s="99" t="s">
        <v>69</v>
      </c>
      <c r="B68" s="91" t="n">
        <v>6</v>
      </c>
      <c r="C68" s="91" t="n">
        <v>6</v>
      </c>
      <c r="D68" s="91" t="n">
        <v>6</v>
      </c>
      <c r="E68" s="91" t="n">
        <v>7</v>
      </c>
      <c r="F68" s="23" t="n">
        <f aca="false">SUM(B68:E68)</f>
        <v>25</v>
      </c>
      <c r="G68" s="91" t="n">
        <v>7</v>
      </c>
      <c r="H68" s="91" t="n">
        <v>3</v>
      </c>
      <c r="I68" s="91" t="n">
        <v>1</v>
      </c>
      <c r="J68" s="91" t="n">
        <v>1</v>
      </c>
      <c r="K68" s="91" t="n">
        <v>2</v>
      </c>
      <c r="L68" s="23" t="n">
        <f aca="false">SUM(G68:K68)</f>
        <v>14</v>
      </c>
      <c r="M68" s="35"/>
      <c r="N68" s="35"/>
      <c r="O68" s="23" t="n">
        <f aca="false">SUM(M68:N68)</f>
        <v>0</v>
      </c>
      <c r="P68" s="20" t="n">
        <f aca="false">F68+L68+O68</f>
        <v>39</v>
      </c>
    </row>
    <row r="69" customFormat="false" ht="15.75" hidden="false" customHeight="false" outlineLevel="0" collapsed="false">
      <c r="A69" s="99" t="s">
        <v>70</v>
      </c>
      <c r="B69" s="91" t="n">
        <v>15</v>
      </c>
      <c r="C69" s="91" t="n">
        <v>20</v>
      </c>
      <c r="D69" s="91" t="n">
        <v>30</v>
      </c>
      <c r="E69" s="91" t="n">
        <v>122</v>
      </c>
      <c r="F69" s="23" t="n">
        <f aca="false">SUM(B69:E69)</f>
        <v>187</v>
      </c>
      <c r="G69" s="91" t="n">
        <v>26</v>
      </c>
      <c r="H69" s="91"/>
      <c r="I69" s="91"/>
      <c r="J69" s="91" t="n">
        <v>21</v>
      </c>
      <c r="K69" s="91" t="n">
        <v>10</v>
      </c>
      <c r="L69" s="23" t="n">
        <f aca="false">SUM(G69:K69)</f>
        <v>57</v>
      </c>
      <c r="M69" s="35"/>
      <c r="N69" s="35"/>
      <c r="O69" s="23" t="n">
        <f aca="false">SUM(M69:N69)</f>
        <v>0</v>
      </c>
      <c r="P69" s="20" t="n">
        <f aca="false">F69+L69+O69</f>
        <v>244</v>
      </c>
    </row>
    <row r="70" customFormat="false" ht="45" hidden="false" customHeight="false" outlineLevel="0" collapsed="false">
      <c r="A70" s="99" t="s">
        <v>71</v>
      </c>
      <c r="B70" s="91" t="n">
        <v>1</v>
      </c>
      <c r="C70" s="91" t="n">
        <v>2</v>
      </c>
      <c r="D70" s="91" t="n">
        <v>2</v>
      </c>
      <c r="E70" s="91" t="n">
        <v>1</v>
      </c>
      <c r="F70" s="23" t="n">
        <f aca="false">SUM(B70:E70)</f>
        <v>6</v>
      </c>
      <c r="G70" s="91" t="n">
        <v>3</v>
      </c>
      <c r="H70" s="91" t="n">
        <v>3</v>
      </c>
      <c r="I70" s="91" t="n">
        <v>3</v>
      </c>
      <c r="J70" s="91" t="n">
        <v>1</v>
      </c>
      <c r="K70" s="91"/>
      <c r="L70" s="23" t="n">
        <f aca="false">SUM(G70:K70)</f>
        <v>10</v>
      </c>
      <c r="M70" s="35"/>
      <c r="N70" s="35"/>
      <c r="O70" s="23" t="n">
        <f aca="false">SUM(M70:N70)</f>
        <v>0</v>
      </c>
      <c r="P70" s="20" t="n">
        <f aca="false">F70+L70+O70</f>
        <v>16</v>
      </c>
    </row>
    <row r="71" customFormat="false" ht="30" hidden="false" customHeight="false" outlineLevel="0" collapsed="false">
      <c r="A71" s="99" t="s">
        <v>72</v>
      </c>
      <c r="B71" s="91"/>
      <c r="C71" s="91" t="n">
        <v>1</v>
      </c>
      <c r="D71" s="91"/>
      <c r="E71" s="91" t="n">
        <v>3</v>
      </c>
      <c r="F71" s="23" t="n">
        <f aca="false">SUM(B71:E71)</f>
        <v>4</v>
      </c>
      <c r="G71" s="91" t="n">
        <v>3</v>
      </c>
      <c r="H71" s="91"/>
      <c r="I71" s="91"/>
      <c r="J71" s="91"/>
      <c r="K71" s="91"/>
      <c r="L71" s="23" t="n">
        <f aca="false">SUM(G71:K71)</f>
        <v>3</v>
      </c>
      <c r="M71" s="35"/>
      <c r="N71" s="35"/>
      <c r="O71" s="23" t="n">
        <f aca="false">SUM(M71:N71)</f>
        <v>0</v>
      </c>
      <c r="P71" s="20" t="n">
        <f aca="false">F71+L71+O71</f>
        <v>7</v>
      </c>
    </row>
    <row r="72" customFormat="false" ht="45" hidden="false" customHeight="false" outlineLevel="0" collapsed="false">
      <c r="A72" s="99" t="s">
        <v>73</v>
      </c>
      <c r="B72" s="91"/>
      <c r="C72" s="91"/>
      <c r="D72" s="91"/>
      <c r="E72" s="91"/>
      <c r="F72" s="23" t="n">
        <f aca="false">SUM(B72:E72)</f>
        <v>0</v>
      </c>
      <c r="G72" s="91"/>
      <c r="H72" s="91"/>
      <c r="I72" s="91"/>
      <c r="J72" s="91"/>
      <c r="K72" s="91"/>
      <c r="L72" s="23" t="n">
        <f aca="false">SUM(G72:K72)</f>
        <v>0</v>
      </c>
      <c r="M72" s="25"/>
      <c r="N72" s="25"/>
      <c r="O72" s="23" t="n">
        <f aca="false">SUM(M72:N72)</f>
        <v>0</v>
      </c>
      <c r="P72" s="20" t="n">
        <f aca="false">F72+L72+O72</f>
        <v>0</v>
      </c>
    </row>
    <row r="73" customFormat="false" ht="30" hidden="false" customHeight="false" outlineLevel="0" collapsed="false">
      <c r="A73" s="99" t="s">
        <v>74</v>
      </c>
      <c r="B73" s="91" t="n">
        <v>1</v>
      </c>
      <c r="C73" s="91" t="n">
        <v>2</v>
      </c>
      <c r="D73" s="91" t="n">
        <v>2</v>
      </c>
      <c r="E73" s="91"/>
      <c r="F73" s="23" t="n">
        <f aca="false">SUM(B73:E73)</f>
        <v>5</v>
      </c>
      <c r="G73" s="91" t="n">
        <v>2</v>
      </c>
      <c r="H73" s="91" t="n">
        <v>3</v>
      </c>
      <c r="I73" s="91" t="n">
        <v>3</v>
      </c>
      <c r="J73" s="91" t="n">
        <v>2</v>
      </c>
      <c r="K73" s="91" t="n">
        <v>1</v>
      </c>
      <c r="L73" s="23" t="n">
        <f aca="false">SUM(G73:K73)</f>
        <v>11</v>
      </c>
      <c r="M73" s="25"/>
      <c r="N73" s="25"/>
      <c r="O73" s="23" t="n">
        <f aca="false">SUM(M73:N73)</f>
        <v>0</v>
      </c>
      <c r="P73" s="20" t="n">
        <f aca="false">F73+L73+O73</f>
        <v>16</v>
      </c>
    </row>
    <row r="74" customFormat="false" ht="15.75" hidden="false" customHeight="false" outlineLevel="0" collapsed="false">
      <c r="A74" s="99" t="s">
        <v>118</v>
      </c>
      <c r="B74" s="91" t="n">
        <v>5</v>
      </c>
      <c r="C74" s="91" t="n">
        <v>10</v>
      </c>
      <c r="D74" s="91" t="n">
        <v>10</v>
      </c>
      <c r="E74" s="91" t="n">
        <v>11</v>
      </c>
      <c r="F74" s="23" t="n">
        <f aca="false">SUM(B74:E74)</f>
        <v>36</v>
      </c>
      <c r="G74" s="91"/>
      <c r="H74" s="91"/>
      <c r="I74" s="91"/>
      <c r="J74" s="91"/>
      <c r="K74" s="91"/>
      <c r="L74" s="23" t="n">
        <f aca="false">SUM(G74:K74)</f>
        <v>0</v>
      </c>
      <c r="M74" s="25"/>
      <c r="N74" s="25"/>
      <c r="O74" s="23" t="n">
        <f aca="false">SUM(M74:N74)</f>
        <v>0</v>
      </c>
      <c r="P74" s="20" t="n">
        <f aca="false">F74+L74+O74</f>
        <v>36</v>
      </c>
    </row>
    <row r="75" customFormat="false" ht="30" hidden="false" customHeight="false" outlineLevel="0" collapsed="false">
      <c r="A75" s="99" t="s">
        <v>75</v>
      </c>
      <c r="B75" s="91"/>
      <c r="C75" s="91"/>
      <c r="D75" s="91"/>
      <c r="E75" s="91" t="n">
        <v>4</v>
      </c>
      <c r="F75" s="23" t="n">
        <f aca="false">SUM(B75:E75)</f>
        <v>4</v>
      </c>
      <c r="G75" s="91" t="n">
        <v>2</v>
      </c>
      <c r="H75" s="91" t="n">
        <v>1</v>
      </c>
      <c r="I75" s="91" t="n">
        <v>1</v>
      </c>
      <c r="J75" s="91" t="n">
        <v>1</v>
      </c>
      <c r="K75" s="91"/>
      <c r="L75" s="23" t="n">
        <f aca="false">SUM(G75:K75)</f>
        <v>5</v>
      </c>
      <c r="M75" s="25"/>
      <c r="N75" s="25"/>
      <c r="O75" s="23" t="n">
        <f aca="false">SUM(M75:N75)</f>
        <v>0</v>
      </c>
      <c r="P75" s="20" t="n">
        <f aca="false">F75+L75+O75</f>
        <v>9</v>
      </c>
    </row>
    <row r="76" customFormat="false" ht="30" hidden="false" customHeight="false" outlineLevel="0" collapsed="false">
      <c r="A76" s="99" t="s">
        <v>76</v>
      </c>
      <c r="B76" s="91"/>
      <c r="C76" s="91"/>
      <c r="D76" s="91"/>
      <c r="E76" s="91"/>
      <c r="F76" s="23" t="n">
        <f aca="false">SUM(B76:E76)</f>
        <v>0</v>
      </c>
      <c r="G76" s="91"/>
      <c r="H76" s="91"/>
      <c r="I76" s="91"/>
      <c r="J76" s="91"/>
      <c r="K76" s="91"/>
      <c r="L76" s="23" t="n">
        <f aca="false">SUM(G76:K76)</f>
        <v>0</v>
      </c>
      <c r="M76" s="25"/>
      <c r="N76" s="25"/>
      <c r="O76" s="23" t="n">
        <f aca="false">SUM(M76:N76)</f>
        <v>0</v>
      </c>
      <c r="P76" s="20" t="n">
        <f aca="false">F76+L76+O76</f>
        <v>0</v>
      </c>
    </row>
    <row r="77" customFormat="false" ht="30" hidden="false" customHeight="false" outlineLevel="0" collapsed="false">
      <c r="A77" s="99" t="s">
        <v>77</v>
      </c>
      <c r="B77" s="91"/>
      <c r="C77" s="91" t="n">
        <v>1</v>
      </c>
      <c r="D77" s="91"/>
      <c r="E77" s="91" t="n">
        <v>1</v>
      </c>
      <c r="F77" s="23" t="n">
        <f aca="false">SUM(B77:E77)</f>
        <v>2</v>
      </c>
      <c r="G77" s="91"/>
      <c r="H77" s="91"/>
      <c r="I77" s="91" t="n">
        <v>1</v>
      </c>
      <c r="J77" s="91"/>
      <c r="K77" s="91"/>
      <c r="L77" s="23" t="n">
        <f aca="false">SUM(G77:K77)</f>
        <v>1</v>
      </c>
      <c r="M77" s="25"/>
      <c r="N77" s="25"/>
      <c r="O77" s="23" t="n">
        <f aca="false">SUM(M77:N77)</f>
        <v>0</v>
      </c>
      <c r="P77" s="20" t="n">
        <f aca="false">F77+L77+O77</f>
        <v>3</v>
      </c>
    </row>
    <row r="78" customFormat="false" ht="30" hidden="false" customHeight="false" outlineLevel="0" collapsed="false">
      <c r="A78" s="99" t="s">
        <v>78</v>
      </c>
      <c r="B78" s="91"/>
      <c r="C78" s="91"/>
      <c r="D78" s="91" t="n">
        <v>1</v>
      </c>
      <c r="E78" s="91"/>
      <c r="F78" s="23" t="n">
        <f aca="false">SUM(B78:E78)</f>
        <v>1</v>
      </c>
      <c r="G78" s="91"/>
      <c r="H78" s="91"/>
      <c r="I78" s="91" t="n">
        <v>1</v>
      </c>
      <c r="J78" s="91"/>
      <c r="K78" s="91"/>
      <c r="L78" s="23" t="n">
        <f aca="false">SUM(G78:K78)</f>
        <v>1</v>
      </c>
      <c r="M78" s="25"/>
      <c r="N78" s="25"/>
      <c r="O78" s="23" t="n">
        <f aca="false">SUM(M78:N78)</f>
        <v>0</v>
      </c>
      <c r="P78" s="20" t="n">
        <f aca="false">F78+L78+O78</f>
        <v>2</v>
      </c>
    </row>
    <row r="79" customFormat="false" ht="15.75" hidden="false" customHeight="false" outlineLevel="0" collapsed="false">
      <c r="A79" s="99" t="s">
        <v>79</v>
      </c>
      <c r="B79" s="91" t="n">
        <v>10</v>
      </c>
      <c r="C79" s="91" t="n">
        <v>9</v>
      </c>
      <c r="D79" s="91" t="n">
        <v>7</v>
      </c>
      <c r="E79" s="91" t="n">
        <v>7</v>
      </c>
      <c r="F79" s="23" t="n">
        <f aca="false">SUM(B79:E79)</f>
        <v>33</v>
      </c>
      <c r="G79" s="91" t="n">
        <v>7</v>
      </c>
      <c r="H79" s="91" t="n">
        <v>9</v>
      </c>
      <c r="I79" s="91" t="n">
        <v>8</v>
      </c>
      <c r="J79" s="91" t="n">
        <v>13</v>
      </c>
      <c r="K79" s="91" t="n">
        <v>12</v>
      </c>
      <c r="L79" s="23" t="n">
        <f aca="false">SUM(G79:K79)</f>
        <v>49</v>
      </c>
      <c r="M79" s="25"/>
      <c r="N79" s="25"/>
      <c r="O79" s="23" t="n">
        <f aca="false">SUM(M79:N79)</f>
        <v>0</v>
      </c>
      <c r="P79" s="20" t="n">
        <f aca="false">F79+L79+O79</f>
        <v>82</v>
      </c>
    </row>
    <row r="80" customFormat="false" ht="15.75" hidden="false" customHeight="false" outlineLevel="0" collapsed="false">
      <c r="A80" s="93" t="s">
        <v>12</v>
      </c>
      <c r="B80" s="30" t="n">
        <f aca="false">SUM(B67:B79)</f>
        <v>40</v>
      </c>
      <c r="C80" s="30" t="n">
        <f aca="false">SUM(C67:C79)</f>
        <v>55</v>
      </c>
      <c r="D80" s="30" t="n">
        <f aca="false">SUM(D67:D79)</f>
        <v>60</v>
      </c>
      <c r="E80" s="30" t="n">
        <f aca="false">SUM(E67:E79)</f>
        <v>159</v>
      </c>
      <c r="F80" s="30" t="n">
        <f aca="false">SUM(F67:F79)</f>
        <v>314</v>
      </c>
      <c r="G80" s="30" t="n">
        <f aca="false">SUM(G67:G79)</f>
        <v>52</v>
      </c>
      <c r="H80" s="30" t="n">
        <f aca="false">SUM(H67:H79)</f>
        <v>20</v>
      </c>
      <c r="I80" s="30" t="n">
        <f aca="false">SUM(I67:I79)</f>
        <v>20</v>
      </c>
      <c r="J80" s="30" t="n">
        <f aca="false">SUM(J67:J79)</f>
        <v>43</v>
      </c>
      <c r="K80" s="30" t="n">
        <f aca="false">SUM(K67:K79)</f>
        <v>26</v>
      </c>
      <c r="L80" s="30" t="n">
        <f aca="false">SUM(L67:L79)</f>
        <v>161</v>
      </c>
      <c r="M80" s="30" t="n">
        <f aca="false">SUM(M67:M79)</f>
        <v>0</v>
      </c>
      <c r="N80" s="30" t="n">
        <f aca="false">SUM(N67:N79)</f>
        <v>0</v>
      </c>
      <c r="O80" s="30" t="n">
        <f aca="false">SUM(O67:O79)</f>
        <v>0</v>
      </c>
      <c r="P80" s="30" t="n">
        <f aca="false">SUM(P67:P79)</f>
        <v>475</v>
      </c>
    </row>
    <row r="81" customFormat="false" ht="15.75" hidden="false" customHeight="false" outlineLevel="0" collapsed="false">
      <c r="A81" s="94" t="s">
        <v>80</v>
      </c>
      <c r="B81" s="25"/>
      <c r="C81" s="25"/>
      <c r="D81" s="25"/>
      <c r="E81" s="25"/>
      <c r="F81" s="23" t="n">
        <f aca="false">SUM(B81:E81)</f>
        <v>0</v>
      </c>
      <c r="G81" s="25"/>
      <c r="H81" s="20"/>
      <c r="I81" s="20"/>
      <c r="J81" s="25"/>
      <c r="K81" s="25"/>
      <c r="L81" s="23" t="n">
        <f aca="false">SUM(G81:K81)</f>
        <v>0</v>
      </c>
      <c r="M81" s="25"/>
      <c r="N81" s="25"/>
      <c r="O81" s="23" t="n">
        <f aca="false">SUM(M81:N81)</f>
        <v>0</v>
      </c>
      <c r="P81" s="20" t="n">
        <f aca="false">F81+L81+O81</f>
        <v>0</v>
      </c>
    </row>
    <row r="82" customFormat="false" ht="30" hidden="false" customHeight="false" outlineLevel="0" collapsed="false">
      <c r="A82" s="43" t="s">
        <v>88</v>
      </c>
      <c r="B82" s="20" t="n">
        <v>3</v>
      </c>
      <c r="C82" s="20"/>
      <c r="D82" s="20" t="n">
        <v>1</v>
      </c>
      <c r="E82" s="20"/>
      <c r="F82" s="114" t="n">
        <f aca="false">SUM(B82:E82)</f>
        <v>4</v>
      </c>
      <c r="G82" s="20" t="n">
        <v>2</v>
      </c>
      <c r="H82" s="20" t="n">
        <v>1</v>
      </c>
      <c r="I82" s="20" t="n">
        <v>1</v>
      </c>
      <c r="J82" s="20" t="n">
        <v>1</v>
      </c>
      <c r="K82" s="20"/>
      <c r="L82" s="23" t="n">
        <f aca="false">SUM(G82:K82)</f>
        <v>5</v>
      </c>
      <c r="M82" s="25"/>
      <c r="N82" s="25"/>
      <c r="O82" s="23" t="n">
        <f aca="false">SUM(M82:N82)</f>
        <v>0</v>
      </c>
      <c r="P82" s="20" t="n">
        <f aca="false">F82+L82+O82</f>
        <v>9</v>
      </c>
    </row>
    <row r="83" customFormat="false" ht="30" hidden="false" customHeight="false" outlineLevel="0" collapsed="false">
      <c r="A83" s="43" t="s">
        <v>86</v>
      </c>
      <c r="B83" s="20" t="n">
        <v>2</v>
      </c>
      <c r="C83" s="20" t="n">
        <v>0</v>
      </c>
      <c r="D83" s="20" t="n">
        <v>2</v>
      </c>
      <c r="E83" s="20"/>
      <c r="F83" s="114" t="n">
        <f aca="false">SUM(B83:E83)</f>
        <v>4</v>
      </c>
      <c r="G83" s="20" t="n">
        <v>2</v>
      </c>
      <c r="H83" s="20" t="n">
        <v>1</v>
      </c>
      <c r="I83" s="20" t="n">
        <v>2</v>
      </c>
      <c r="J83" s="20" t="n">
        <v>0</v>
      </c>
      <c r="K83" s="20" t="n">
        <v>3</v>
      </c>
      <c r="L83" s="23" t="n">
        <f aca="false">SUM(G83:K83)</f>
        <v>8</v>
      </c>
      <c r="M83" s="25"/>
      <c r="N83" s="25"/>
      <c r="O83" s="23" t="n">
        <f aca="false">SUM(M83:N83)</f>
        <v>0</v>
      </c>
      <c r="P83" s="20" t="n">
        <f aca="false">F83+L83+O83</f>
        <v>12</v>
      </c>
    </row>
    <row r="84" customFormat="false" ht="30" hidden="false" customHeight="false" outlineLevel="0" collapsed="false">
      <c r="A84" s="43" t="s">
        <v>82</v>
      </c>
      <c r="B84" s="20" t="n">
        <v>1</v>
      </c>
      <c r="C84" s="20" t="n">
        <v>4</v>
      </c>
      <c r="D84" s="20" t="n">
        <v>3</v>
      </c>
      <c r="E84" s="20" t="n">
        <v>6</v>
      </c>
      <c r="F84" s="114" t="n">
        <f aca="false">SUM(B84:E84)</f>
        <v>14</v>
      </c>
      <c r="G84" s="20" t="n">
        <v>5</v>
      </c>
      <c r="H84" s="20" t="n">
        <v>5</v>
      </c>
      <c r="I84" s="20" t="n">
        <v>4</v>
      </c>
      <c r="J84" s="20" t="n">
        <v>3</v>
      </c>
      <c r="K84" s="20" t="n">
        <v>3</v>
      </c>
      <c r="L84" s="23" t="n">
        <f aca="false">SUM(G84:K84)</f>
        <v>20</v>
      </c>
      <c r="M84" s="25"/>
      <c r="N84" s="25"/>
      <c r="O84" s="23" t="n">
        <f aca="false">SUM(M84:N84)</f>
        <v>0</v>
      </c>
      <c r="P84" s="20" t="n">
        <f aca="false">F84+L84+O84</f>
        <v>34</v>
      </c>
    </row>
    <row r="85" customFormat="false" ht="30" hidden="false" customHeight="false" outlineLevel="0" collapsed="false">
      <c r="A85" s="43" t="s">
        <v>83</v>
      </c>
      <c r="B85" s="20" t="n">
        <v>5</v>
      </c>
      <c r="C85" s="20" t="n">
        <v>1</v>
      </c>
      <c r="D85" s="20"/>
      <c r="E85" s="20" t="n">
        <v>3</v>
      </c>
      <c r="F85" s="114" t="n">
        <f aca="false">SUM(B85:E85)</f>
        <v>9</v>
      </c>
      <c r="G85" s="20" t="n">
        <v>8</v>
      </c>
      <c r="H85" s="20" t="n">
        <v>1</v>
      </c>
      <c r="I85" s="20" t="n">
        <v>2</v>
      </c>
      <c r="J85" s="20" t="n">
        <v>1</v>
      </c>
      <c r="K85" s="20" t="n">
        <v>4</v>
      </c>
      <c r="L85" s="23" t="n">
        <f aca="false">SUM(G85:K85)</f>
        <v>16</v>
      </c>
      <c r="M85" s="25"/>
      <c r="N85" s="25"/>
      <c r="O85" s="23" t="n">
        <f aca="false">SUM(M85:N85)</f>
        <v>0</v>
      </c>
      <c r="P85" s="20" t="n">
        <f aca="false">F85+L85+O85</f>
        <v>25</v>
      </c>
    </row>
    <row r="86" customFormat="false" ht="30" hidden="false" customHeight="false" outlineLevel="0" collapsed="false">
      <c r="A86" s="43" t="s">
        <v>84</v>
      </c>
      <c r="B86" s="20"/>
      <c r="C86" s="20" t="n">
        <v>1</v>
      </c>
      <c r="D86" s="20"/>
      <c r="E86" s="20" t="n">
        <v>5</v>
      </c>
      <c r="F86" s="114" t="n">
        <f aca="false">SUM(B86:E86)</f>
        <v>6</v>
      </c>
      <c r="G86" s="20" t="n">
        <v>1</v>
      </c>
      <c r="H86" s="20"/>
      <c r="I86" s="20"/>
      <c r="J86" s="20"/>
      <c r="K86" s="20"/>
      <c r="L86" s="23" t="n">
        <f aca="false">SUM(G86:K86)</f>
        <v>1</v>
      </c>
      <c r="M86" s="25"/>
      <c r="N86" s="25"/>
      <c r="O86" s="23" t="n">
        <f aca="false">SUM(M86:N86)</f>
        <v>0</v>
      </c>
      <c r="P86" s="20" t="n">
        <f aca="false">F86+L86+O86</f>
        <v>7</v>
      </c>
    </row>
    <row r="87" customFormat="false" ht="30" hidden="false" customHeight="false" outlineLevel="0" collapsed="false">
      <c r="A87" s="43" t="s">
        <v>85</v>
      </c>
      <c r="B87" s="20"/>
      <c r="C87" s="20"/>
      <c r="D87" s="20"/>
      <c r="E87" s="20" t="n">
        <v>0</v>
      </c>
      <c r="F87" s="114" t="n">
        <f aca="false">SUM(B87:E87)</f>
        <v>0</v>
      </c>
      <c r="G87" s="20" t="n">
        <v>4</v>
      </c>
      <c r="H87" s="20" t="n">
        <v>0</v>
      </c>
      <c r="I87" s="20" t="n">
        <v>1</v>
      </c>
      <c r="J87" s="20"/>
      <c r="K87" s="20"/>
      <c r="L87" s="23" t="n">
        <f aca="false">SUM(G87:K87)</f>
        <v>5</v>
      </c>
      <c r="M87" s="25"/>
      <c r="N87" s="25"/>
      <c r="O87" s="23" t="n">
        <f aca="false">SUM(M87:N87)</f>
        <v>0</v>
      </c>
      <c r="P87" s="20" t="n">
        <f aca="false">F87+L87+O87</f>
        <v>5</v>
      </c>
    </row>
    <row r="88" customFormat="false" ht="30" hidden="false" customHeight="false" outlineLevel="0" collapsed="false">
      <c r="A88" s="43" t="s">
        <v>87</v>
      </c>
      <c r="B88" s="20"/>
      <c r="C88" s="20"/>
      <c r="D88" s="20"/>
      <c r="E88" s="20" t="n">
        <v>3</v>
      </c>
      <c r="F88" s="114" t="n">
        <f aca="false">SUM(B88:E88)</f>
        <v>3</v>
      </c>
      <c r="G88" s="20" t="n">
        <v>2</v>
      </c>
      <c r="H88" s="20"/>
      <c r="I88" s="20" t="n">
        <v>3</v>
      </c>
      <c r="J88" s="20" t="n">
        <v>1</v>
      </c>
      <c r="K88" s="20"/>
      <c r="L88" s="23" t="n">
        <f aca="false">SUM(G88:K88)</f>
        <v>6</v>
      </c>
      <c r="M88" s="25"/>
      <c r="N88" s="25"/>
      <c r="O88" s="23" t="n">
        <f aca="false">SUM(M88:N88)</f>
        <v>0</v>
      </c>
      <c r="P88" s="20" t="n">
        <f aca="false">F88+L88+O88</f>
        <v>9</v>
      </c>
    </row>
    <row r="89" customFormat="false" ht="30" hidden="false" customHeight="false" outlineLevel="0" collapsed="false">
      <c r="A89" s="43" t="s">
        <v>90</v>
      </c>
      <c r="B89" s="20"/>
      <c r="C89" s="20" t="n">
        <v>1</v>
      </c>
      <c r="D89" s="20" t="n">
        <v>1</v>
      </c>
      <c r="E89" s="20" t="n">
        <v>1</v>
      </c>
      <c r="F89" s="114" t="n">
        <f aca="false">SUM(B89:E89)</f>
        <v>3</v>
      </c>
      <c r="G89" s="20" t="n">
        <v>2</v>
      </c>
      <c r="H89" s="20"/>
      <c r="I89" s="20" t="n">
        <v>1</v>
      </c>
      <c r="J89" s="20" t="n">
        <v>1</v>
      </c>
      <c r="K89" s="20" t="n">
        <v>2</v>
      </c>
      <c r="L89" s="23" t="n">
        <f aca="false">SUM(G89:K89)</f>
        <v>6</v>
      </c>
      <c r="M89" s="25"/>
      <c r="N89" s="25"/>
      <c r="O89" s="23" t="n">
        <f aca="false">SUM(M89:N89)</f>
        <v>0</v>
      </c>
      <c r="P89" s="20" t="n">
        <f aca="false">F89+L89+O89</f>
        <v>9</v>
      </c>
    </row>
    <row r="90" customFormat="false" ht="30" hidden="false" customHeight="false" outlineLevel="0" collapsed="false">
      <c r="A90" s="43" t="s">
        <v>81</v>
      </c>
      <c r="B90" s="20" t="n">
        <v>6</v>
      </c>
      <c r="C90" s="20" t="n">
        <v>6</v>
      </c>
      <c r="D90" s="20" t="n">
        <v>4</v>
      </c>
      <c r="E90" s="20" t="n">
        <v>5</v>
      </c>
      <c r="F90" s="114" t="n">
        <f aca="false">SUM(B90:E90)</f>
        <v>21</v>
      </c>
      <c r="G90" s="20" t="n">
        <v>8</v>
      </c>
      <c r="H90" s="20" t="n">
        <v>5</v>
      </c>
      <c r="I90" s="20" t="n">
        <v>3</v>
      </c>
      <c r="J90" s="20" t="n">
        <v>1</v>
      </c>
      <c r="K90" s="20" t="n">
        <v>5</v>
      </c>
      <c r="L90" s="23" t="n">
        <f aca="false">SUM(G90:K90)</f>
        <v>22</v>
      </c>
      <c r="M90" s="25"/>
      <c r="N90" s="25"/>
      <c r="O90" s="23" t="n">
        <f aca="false">SUM(M90:N90)</f>
        <v>0</v>
      </c>
      <c r="P90" s="20" t="n">
        <f aca="false">F90+L90+O90</f>
        <v>43</v>
      </c>
    </row>
    <row r="91" customFormat="false" ht="15.75" hidden="false" customHeight="false" outlineLevel="0" collapsed="false">
      <c r="A91" s="43" t="s">
        <v>89</v>
      </c>
      <c r="B91" s="96"/>
      <c r="C91" s="96"/>
      <c r="D91" s="96"/>
      <c r="E91" s="96" t="n">
        <v>2</v>
      </c>
      <c r="F91" s="114" t="n">
        <f aca="false">SUM(B91:E91)</f>
        <v>2</v>
      </c>
      <c r="G91" s="96" t="n">
        <v>0</v>
      </c>
      <c r="H91" s="97" t="n">
        <v>5</v>
      </c>
      <c r="I91" s="97" t="n">
        <v>0</v>
      </c>
      <c r="J91" s="96"/>
      <c r="K91" s="96"/>
      <c r="L91" s="23" t="n">
        <f aca="false">SUM(G91:K91)</f>
        <v>5</v>
      </c>
      <c r="M91" s="25"/>
      <c r="N91" s="25"/>
      <c r="O91" s="23" t="n">
        <f aca="false">SUM(M91:N91)</f>
        <v>0</v>
      </c>
      <c r="P91" s="20" t="n">
        <f aca="false">F91+L91+O91</f>
        <v>7</v>
      </c>
    </row>
    <row r="92" customFormat="false" ht="15.75" hidden="false" customHeight="false" outlineLevel="0" collapsed="false">
      <c r="A92" s="93" t="s">
        <v>12</v>
      </c>
      <c r="B92" s="30" t="n">
        <f aca="false">SUM(B82:B91)</f>
        <v>17</v>
      </c>
      <c r="C92" s="30" t="n">
        <f aca="false">SUM(C82:C91)</f>
        <v>13</v>
      </c>
      <c r="D92" s="30" t="n">
        <f aca="false">SUM(D82:D91)</f>
        <v>11</v>
      </c>
      <c r="E92" s="30" t="n">
        <f aca="false">SUM(E82:E91)</f>
        <v>25</v>
      </c>
      <c r="F92" s="30" t="n">
        <f aca="false">SUM(F82:F91)</f>
        <v>66</v>
      </c>
      <c r="G92" s="30" t="n">
        <f aca="false">SUM(G82:G91)</f>
        <v>34</v>
      </c>
      <c r="H92" s="30" t="n">
        <f aca="false">SUM(H82:H91)</f>
        <v>18</v>
      </c>
      <c r="I92" s="30" t="n">
        <f aca="false">SUM(I82:I91)</f>
        <v>17</v>
      </c>
      <c r="J92" s="30" t="n">
        <f aca="false">SUM(J82:J91)</f>
        <v>8</v>
      </c>
      <c r="K92" s="30" t="n">
        <f aca="false">SUM(K82:K91)</f>
        <v>17</v>
      </c>
      <c r="L92" s="30" t="n">
        <f aca="false">SUM(L82:L91)</f>
        <v>94</v>
      </c>
      <c r="M92" s="30" t="n">
        <f aca="false">SUM(M82:M91)</f>
        <v>0</v>
      </c>
      <c r="N92" s="30" t="n">
        <f aca="false">SUM(N82:N91)</f>
        <v>0</v>
      </c>
      <c r="O92" s="30" t="n">
        <f aca="false">SUM(O82:O91)</f>
        <v>0</v>
      </c>
      <c r="P92" s="30" t="n">
        <f aca="false">SUM(P82:P91)</f>
        <v>160</v>
      </c>
    </row>
    <row r="93" customFormat="false" ht="15.75" hidden="false" customHeight="false" outlineLevel="0" collapsed="false">
      <c r="A93" s="100" t="s">
        <v>91</v>
      </c>
      <c r="B93" s="26" t="n">
        <f aca="false">B92+B80+B66+B55+B42+B24</f>
        <v>126</v>
      </c>
      <c r="C93" s="26" t="n">
        <f aca="false">C92+C80+C66+C55+C42+C24</f>
        <v>144</v>
      </c>
      <c r="D93" s="26" t="n">
        <f aca="false">D92+D80+D66+D55+D42+D24</f>
        <v>158</v>
      </c>
      <c r="E93" s="26" t="n">
        <f aca="false">E92+E80+E66+E55+E42+E24</f>
        <v>336</v>
      </c>
      <c r="F93" s="26" t="n">
        <f aca="false">F92+F80+F66+F55+F42+F24</f>
        <v>764</v>
      </c>
      <c r="G93" s="26" t="n">
        <f aca="false">G92+G80+G66+G55+G42+G24</f>
        <v>184</v>
      </c>
      <c r="H93" s="26" t="n">
        <f aca="false">H92+H80+H66+H55+H42+H24</f>
        <v>133</v>
      </c>
      <c r="I93" s="26" t="n">
        <f aca="false">I92+I80+I66+I55+I42+I24</f>
        <v>117</v>
      </c>
      <c r="J93" s="26" t="n">
        <f aca="false">J92+J80+J66+J55+J42+J24</f>
        <v>111</v>
      </c>
      <c r="K93" s="26" t="n">
        <f aca="false">K92+K80+K66+K55+K42+K24</f>
        <v>77</v>
      </c>
      <c r="L93" s="26" t="n">
        <f aca="false">L92+L80+L66+L55+L42+L24</f>
        <v>622</v>
      </c>
      <c r="M93" s="26" t="n">
        <f aca="false">M92+M80+M66+M55+M42+M24</f>
        <v>0</v>
      </c>
      <c r="N93" s="26" t="n">
        <f aca="false">N92+N80+N66+N55+N42+N24</f>
        <v>0</v>
      </c>
      <c r="O93" s="26" t="n">
        <f aca="false">O92+O80+O66+O55+O42+O24</f>
        <v>0</v>
      </c>
      <c r="P93" s="26" t="n">
        <f aca="false">P92+P80+P66+P55+P42+P24</f>
        <v>1386</v>
      </c>
    </row>
    <row r="94" customFormat="false" ht="30" hidden="false" customHeight="false" outlineLevel="0" collapsed="false">
      <c r="A94" s="99" t="s">
        <v>92</v>
      </c>
      <c r="B94" s="91" t="n">
        <v>34</v>
      </c>
      <c r="C94" s="91" t="n">
        <v>16</v>
      </c>
      <c r="D94" s="91" t="n">
        <v>16</v>
      </c>
      <c r="E94" s="91" t="n">
        <v>14</v>
      </c>
      <c r="F94" s="23" t="n">
        <f aca="false">SUM(B94:E94)</f>
        <v>80</v>
      </c>
      <c r="G94" s="91" t="n">
        <v>18</v>
      </c>
      <c r="H94" s="91" t="n">
        <v>16</v>
      </c>
      <c r="I94" s="91" t="n">
        <v>14</v>
      </c>
      <c r="J94" s="91" t="n">
        <v>26</v>
      </c>
      <c r="K94" s="91"/>
      <c r="L94" s="23" t="n">
        <f aca="false">SUM(G94:K94)</f>
        <v>74</v>
      </c>
      <c r="M94" s="25"/>
      <c r="N94" s="25"/>
      <c r="O94" s="23" t="n">
        <f aca="false">SUM(M94:N94)</f>
        <v>0</v>
      </c>
      <c r="P94" s="20" t="n">
        <f aca="false">F94+L94+O94</f>
        <v>154</v>
      </c>
    </row>
    <row r="95" customFormat="false" ht="15.75" hidden="false" customHeight="false" outlineLevel="0" collapsed="false">
      <c r="A95" s="100" t="s">
        <v>93</v>
      </c>
      <c r="B95" s="26" t="n">
        <f aca="false">B94</f>
        <v>34</v>
      </c>
      <c r="C95" s="26" t="n">
        <f aca="false">C94</f>
        <v>16</v>
      </c>
      <c r="D95" s="26" t="n">
        <f aca="false">D94</f>
        <v>16</v>
      </c>
      <c r="E95" s="26" t="n">
        <f aca="false">E94</f>
        <v>14</v>
      </c>
      <c r="F95" s="26" t="n">
        <f aca="false">F94</f>
        <v>80</v>
      </c>
      <c r="G95" s="26" t="n">
        <f aca="false">G94</f>
        <v>18</v>
      </c>
      <c r="H95" s="26" t="n">
        <f aca="false">H94</f>
        <v>16</v>
      </c>
      <c r="I95" s="26" t="n">
        <f aca="false">I94</f>
        <v>14</v>
      </c>
      <c r="J95" s="26" t="n">
        <f aca="false">J94</f>
        <v>26</v>
      </c>
      <c r="K95" s="26" t="n">
        <f aca="false">K94</f>
        <v>0</v>
      </c>
      <c r="L95" s="26" t="n">
        <f aca="false">L94</f>
        <v>74</v>
      </c>
      <c r="M95" s="26" t="n">
        <f aca="false">M94</f>
        <v>0</v>
      </c>
      <c r="N95" s="26" t="n">
        <f aca="false">N94</f>
        <v>0</v>
      </c>
      <c r="O95" s="26" t="n">
        <f aca="false">O94</f>
        <v>0</v>
      </c>
      <c r="P95" s="26" t="n">
        <f aca="false">P94</f>
        <v>154</v>
      </c>
    </row>
    <row r="96" customFormat="false" ht="15.75" hidden="false" customHeight="false" outlineLevel="0" collapsed="false">
      <c r="A96" s="101" t="s">
        <v>94</v>
      </c>
      <c r="B96" s="47" t="n">
        <f aca="false">B95+B93</f>
        <v>160</v>
      </c>
      <c r="C96" s="47" t="n">
        <f aca="false">C95+C93</f>
        <v>160</v>
      </c>
      <c r="D96" s="47" t="n">
        <f aca="false">D95+D93</f>
        <v>174</v>
      </c>
      <c r="E96" s="47" t="n">
        <f aca="false">E95+E93</f>
        <v>350</v>
      </c>
      <c r="F96" s="47" t="n">
        <f aca="false">F95+F93</f>
        <v>844</v>
      </c>
      <c r="G96" s="47" t="n">
        <f aca="false">G95+G93</f>
        <v>202</v>
      </c>
      <c r="H96" s="47" t="n">
        <f aca="false">H95+H93</f>
        <v>149</v>
      </c>
      <c r="I96" s="47" t="n">
        <f aca="false">I95+I93</f>
        <v>131</v>
      </c>
      <c r="J96" s="47" t="n">
        <f aca="false">J95+J93</f>
        <v>137</v>
      </c>
      <c r="K96" s="47" t="n">
        <f aca="false">K95+K93</f>
        <v>77</v>
      </c>
      <c r="L96" s="47" t="n">
        <f aca="false">L95+L93</f>
        <v>696</v>
      </c>
      <c r="M96" s="47" t="n">
        <f aca="false">M95+M93</f>
        <v>0</v>
      </c>
      <c r="N96" s="47" t="n">
        <f aca="false">N95+N93</f>
        <v>0</v>
      </c>
      <c r="O96" s="47" t="n">
        <f aca="false">O95+O93</f>
        <v>0</v>
      </c>
      <c r="P96" s="47" t="n">
        <f aca="false">P95+P93</f>
        <v>1540</v>
      </c>
    </row>
    <row r="97" customFormat="false" ht="15.75" hidden="false" customHeight="false" outlineLevel="0" collapsed="false">
      <c r="B97" s="2"/>
      <c r="C97" s="2"/>
      <c r="D97" s="2"/>
      <c r="E97" s="2"/>
      <c r="F97" s="9"/>
      <c r="G97" s="2"/>
      <c r="H97" s="9"/>
      <c r="I97" s="9"/>
      <c r="J97" s="2"/>
      <c r="K97" s="2"/>
      <c r="L97" s="9"/>
      <c r="M97" s="2"/>
      <c r="N97" s="2"/>
      <c r="O97" s="9"/>
      <c r="P97" s="9"/>
    </row>
    <row r="98" customFormat="false" ht="15.75" hidden="false" customHeight="false" outlineLevel="0" collapsed="false">
      <c r="B98" s="2"/>
      <c r="C98" s="2"/>
      <c r="D98" s="2"/>
      <c r="E98" s="2"/>
      <c r="F98" s="9"/>
      <c r="G98" s="2"/>
      <c r="H98" s="9"/>
      <c r="I98" s="9"/>
      <c r="J98" s="2"/>
      <c r="K98" s="2"/>
      <c r="L98" s="9"/>
      <c r="M98" s="2"/>
      <c r="N98" s="2"/>
      <c r="O98" s="9"/>
      <c r="P98" s="9"/>
    </row>
    <row r="99" customFormat="false" ht="15.75" hidden="false" customHeight="true" outlineLevel="0" collapsed="false">
      <c r="A99" s="102" t="s">
        <v>119</v>
      </c>
      <c r="B99" s="52"/>
      <c r="C99" s="52"/>
      <c r="D99" s="52"/>
      <c r="E99" s="52"/>
      <c r="F99" s="53"/>
      <c r="G99" s="103" t="s">
        <v>120</v>
      </c>
      <c r="H99" s="103"/>
      <c r="I99" s="103"/>
      <c r="J99" s="103"/>
      <c r="K99" s="103"/>
      <c r="L99" s="103"/>
      <c r="M99" s="104"/>
      <c r="N99" s="104"/>
      <c r="O99" s="105"/>
      <c r="P99" s="105"/>
    </row>
    <row r="100" customFormat="false" ht="15.75" hidden="false" customHeight="true" outlineLevel="0" collapsed="false">
      <c r="A100" s="58"/>
      <c r="B100" s="106" t="s">
        <v>97</v>
      </c>
      <c r="C100" s="106"/>
      <c r="D100" s="106"/>
      <c r="E100" s="106"/>
      <c r="F100" s="107"/>
      <c r="G100" s="108" t="s">
        <v>98</v>
      </c>
      <c r="H100" s="108"/>
      <c r="I100" s="108"/>
      <c r="J100" s="108"/>
      <c r="K100" s="108"/>
      <c r="L100" s="108"/>
      <c r="M100" s="104"/>
      <c r="N100" s="104"/>
      <c r="O100" s="105"/>
      <c r="P100" s="105"/>
    </row>
    <row r="101" customFormat="false" ht="15.75" hidden="false" customHeight="false" outlineLevel="0" collapsed="false">
      <c r="A101" s="58" t="s">
        <v>121</v>
      </c>
      <c r="B101" s="61"/>
      <c r="C101" s="109"/>
      <c r="D101" s="109"/>
      <c r="E101" s="61"/>
      <c r="F101" s="61"/>
      <c r="G101" s="110"/>
      <c r="H101" s="61"/>
      <c r="I101" s="105"/>
      <c r="J101" s="104"/>
      <c r="K101" s="104"/>
      <c r="L101" s="105"/>
      <c r="M101" s="104"/>
      <c r="N101" s="104"/>
      <c r="O101" s="105"/>
      <c r="P101" s="105"/>
    </row>
    <row r="102" customFormat="false" ht="15.75" hidden="false" customHeight="true" outlineLevel="0" collapsed="false">
      <c r="A102" s="102" t="s">
        <v>122</v>
      </c>
      <c r="B102" s="52"/>
      <c r="C102" s="52"/>
      <c r="D102" s="52"/>
      <c r="E102" s="52"/>
      <c r="F102" s="53"/>
      <c r="G102" s="111" t="s">
        <v>96</v>
      </c>
      <c r="H102" s="111"/>
      <c r="I102" s="111"/>
      <c r="J102" s="111"/>
      <c r="K102" s="111"/>
      <c r="L102" s="111"/>
      <c r="M102" s="2"/>
      <c r="N102" s="2"/>
      <c r="O102" s="9"/>
      <c r="P102" s="9"/>
    </row>
    <row r="103" customFormat="false" ht="15.75" hidden="false" customHeight="true" outlineLevel="0" collapsed="false">
      <c r="A103" s="58"/>
      <c r="B103" s="106" t="s">
        <v>97</v>
      </c>
      <c r="C103" s="106"/>
      <c r="D103" s="106"/>
      <c r="E103" s="106"/>
      <c r="F103" s="107"/>
      <c r="G103" s="112" t="s">
        <v>98</v>
      </c>
      <c r="H103" s="112"/>
      <c r="I103" s="112"/>
      <c r="J103" s="112"/>
      <c r="K103" s="112"/>
      <c r="L103" s="112"/>
      <c r="M103" s="2"/>
      <c r="N103" s="2"/>
      <c r="O103" s="9"/>
      <c r="P103" s="9"/>
    </row>
    <row r="104" customFormat="false" ht="15.75" hidden="false" customHeight="false" outlineLevel="0" collapsed="false">
      <c r="A104" s="58"/>
      <c r="B104" s="61"/>
      <c r="C104" s="113"/>
      <c r="D104" s="61"/>
      <c r="E104" s="2"/>
      <c r="F104" s="9"/>
      <c r="G104" s="2"/>
      <c r="H104" s="9"/>
      <c r="I104" s="9"/>
      <c r="J104" s="2"/>
      <c r="K104" s="2"/>
      <c r="L104" s="9"/>
      <c r="M104" s="2"/>
      <c r="N104" s="2"/>
      <c r="O104" s="9"/>
      <c r="P104" s="9"/>
    </row>
  </sheetData>
  <mergeCells count="17">
    <mergeCell ref="A2:P2"/>
    <mergeCell ref="A3:P3"/>
    <mergeCell ref="A4:P4"/>
    <mergeCell ref="A7:A9"/>
    <mergeCell ref="B7:O7"/>
    <mergeCell ref="P7:P9"/>
    <mergeCell ref="B8:F8"/>
    <mergeCell ref="G8:L8"/>
    <mergeCell ref="M8:O8"/>
    <mergeCell ref="B99:E99"/>
    <mergeCell ref="G99:L99"/>
    <mergeCell ref="B100:E100"/>
    <mergeCell ref="G100:L100"/>
    <mergeCell ref="B102:E102"/>
    <mergeCell ref="G102:L102"/>
    <mergeCell ref="B103:E103"/>
    <mergeCell ref="G103:L10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18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A17" activeCellId="0" sqref="A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6.28"/>
    <col collapsed="false" customWidth="true" hidden="false" outlineLevel="0" max="5" min="2" style="71" width="4.7"/>
    <col collapsed="false" customWidth="true" hidden="false" outlineLevel="0" max="6" min="6" style="72" width="10.71"/>
    <col collapsed="false" customWidth="true" hidden="false" outlineLevel="0" max="7" min="7" style="71" width="4.7"/>
    <col collapsed="false" customWidth="true" hidden="false" outlineLevel="0" max="8" min="8" style="73" width="4.7"/>
    <col collapsed="false" customWidth="true" hidden="false" outlineLevel="0" max="9" min="9" style="73" width="3.56"/>
    <col collapsed="false" customWidth="true" hidden="false" outlineLevel="0" max="11" min="10" style="71" width="3.56"/>
    <col collapsed="false" customWidth="true" hidden="false" outlineLevel="0" max="12" min="12" style="72" width="9.99"/>
    <col collapsed="false" customWidth="true" hidden="false" outlineLevel="0" max="13" min="13" style="71" width="3.56"/>
    <col collapsed="false" customWidth="true" hidden="false" outlineLevel="0" max="14" min="14" style="74" width="3.56"/>
    <col collapsed="false" customWidth="true" hidden="false" outlineLevel="0" max="15" min="15" style="72" width="10.41"/>
    <col collapsed="false" customWidth="true" hidden="false" outlineLevel="0" max="16" min="16" style="75" width="7.85"/>
    <col collapsed="false" customWidth="false" hidden="false" outlineLevel="0" max="257" min="17" style="8" width="9.14"/>
  </cols>
  <sheetData>
    <row r="1" s="19" customFormat="true" ht="15.75" hidden="false" customHeight="false" outlineLevel="0" collapsed="false">
      <c r="A1" s="1"/>
      <c r="B1" s="76"/>
      <c r="C1" s="76"/>
      <c r="D1" s="76"/>
      <c r="E1" s="76"/>
      <c r="F1" s="77"/>
      <c r="G1" s="76"/>
      <c r="H1" s="77"/>
      <c r="I1" s="77"/>
      <c r="J1" s="76"/>
      <c r="K1" s="76"/>
      <c r="L1" s="77"/>
      <c r="M1" s="76"/>
      <c r="N1" s="76"/>
      <c r="O1" s="77"/>
      <c r="P1" s="77"/>
    </row>
    <row r="2" s="19" customFormat="true" ht="18.75" hidden="false" customHeight="true" outlineLevel="0" collapsed="false">
      <c r="A2" s="78" t="s">
        <v>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</row>
    <row r="3" s="19" customFormat="true" ht="18.75" hidden="false" customHeight="true" outlineLevel="0" collapsed="false">
      <c r="A3" s="79" t="s">
        <v>1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</row>
    <row r="4" s="19" customFormat="true" ht="12.75" hidden="false" customHeight="true" outlineLevel="0" collapsed="false">
      <c r="A4" s="80" t="s">
        <v>2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</row>
    <row r="5" s="19" customFormat="true" ht="15.75" hidden="false" customHeight="false" outlineLevel="0" collapsed="false">
      <c r="A5" s="115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</row>
    <row r="6" s="19" customFormat="true" ht="20.25" hidden="false" customHeight="false" outlineLevel="0" collapsed="false">
      <c r="A6" s="14" t="s">
        <v>125</v>
      </c>
      <c r="B6" s="76"/>
      <c r="C6" s="76"/>
      <c r="D6" s="76"/>
      <c r="E6" s="76"/>
      <c r="F6" s="77"/>
      <c r="G6" s="76"/>
      <c r="H6" s="77"/>
      <c r="I6" s="77"/>
      <c r="J6" s="76"/>
      <c r="K6" s="76"/>
      <c r="L6" s="77"/>
      <c r="M6" s="76"/>
      <c r="N6" s="76"/>
      <c r="O6" s="77"/>
      <c r="P6" s="77"/>
    </row>
    <row r="7" s="22" customFormat="true" ht="15.75" hidden="false" customHeight="true" outlineLevel="0" collapsed="false">
      <c r="A7" s="116" t="s">
        <v>3</v>
      </c>
      <c r="B7" s="20" t="s">
        <v>7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 t="s">
        <v>8</v>
      </c>
    </row>
    <row r="8" s="22" customFormat="true" ht="15.75" hidden="false" customHeight="true" outlineLevel="0" collapsed="false">
      <c r="A8" s="116"/>
      <c r="B8" s="20" t="s">
        <v>9</v>
      </c>
      <c r="C8" s="20"/>
      <c r="D8" s="20"/>
      <c r="E8" s="20"/>
      <c r="F8" s="20"/>
      <c r="G8" s="20" t="s">
        <v>10</v>
      </c>
      <c r="H8" s="20"/>
      <c r="I8" s="20"/>
      <c r="J8" s="20"/>
      <c r="K8" s="20"/>
      <c r="L8" s="20"/>
      <c r="M8" s="20" t="s">
        <v>11</v>
      </c>
      <c r="N8" s="20"/>
      <c r="O8" s="20"/>
      <c r="P8" s="20"/>
    </row>
    <row r="9" s="22" customFormat="true" ht="31.5" hidden="false" customHeight="false" outlineLevel="0" collapsed="false">
      <c r="A9" s="116"/>
      <c r="B9" s="20" t="n">
        <v>1</v>
      </c>
      <c r="C9" s="20" t="n">
        <v>2</v>
      </c>
      <c r="D9" s="20" t="n">
        <v>3</v>
      </c>
      <c r="E9" s="20" t="n">
        <v>4</v>
      </c>
      <c r="F9" s="23" t="s">
        <v>103</v>
      </c>
      <c r="G9" s="20" t="n">
        <v>5</v>
      </c>
      <c r="H9" s="20" t="n">
        <v>6</v>
      </c>
      <c r="I9" s="20" t="n">
        <v>7</v>
      </c>
      <c r="J9" s="20" t="n">
        <v>8</v>
      </c>
      <c r="K9" s="20" t="n">
        <v>9</v>
      </c>
      <c r="L9" s="23" t="s">
        <v>104</v>
      </c>
      <c r="M9" s="20" t="n">
        <v>10</v>
      </c>
      <c r="N9" s="20" t="n">
        <v>11</v>
      </c>
      <c r="O9" s="23" t="s">
        <v>105</v>
      </c>
      <c r="P9" s="20"/>
    </row>
    <row r="10" s="27" customFormat="true" ht="31.5" hidden="false" customHeight="false" outlineLevel="0" collapsed="false">
      <c r="A10" s="117" t="s">
        <v>13</v>
      </c>
      <c r="B10" s="118"/>
      <c r="C10" s="118"/>
      <c r="D10" s="118" t="n">
        <v>1</v>
      </c>
      <c r="E10" s="118" t="n">
        <v>1</v>
      </c>
      <c r="F10" s="119" t="n">
        <f aca="false">SUM(B10:E10)</f>
        <v>2</v>
      </c>
      <c r="G10" s="118" t="n">
        <v>2</v>
      </c>
      <c r="H10" s="120" t="n">
        <v>1</v>
      </c>
      <c r="I10" s="120" t="n">
        <v>2</v>
      </c>
      <c r="J10" s="118"/>
      <c r="K10" s="118"/>
      <c r="L10" s="119" t="n">
        <f aca="false">SUM(G10:K10)</f>
        <v>5</v>
      </c>
      <c r="M10" s="118"/>
      <c r="N10" s="118"/>
      <c r="O10" s="119" t="n">
        <f aca="false">SUM(M10:N10)</f>
        <v>0</v>
      </c>
      <c r="P10" s="120" t="n">
        <f aca="false">F10+L10+O10</f>
        <v>7</v>
      </c>
    </row>
    <row r="11" s="27" customFormat="true" ht="31.5" hidden="false" customHeight="false" outlineLevel="0" collapsed="false">
      <c r="A11" s="117" t="s">
        <v>14</v>
      </c>
      <c r="B11" s="118"/>
      <c r="C11" s="118"/>
      <c r="D11" s="118"/>
      <c r="E11" s="118"/>
      <c r="F11" s="119" t="n">
        <f aca="false">SUM(B11:E11)</f>
        <v>0</v>
      </c>
      <c r="G11" s="118" t="n">
        <v>1</v>
      </c>
      <c r="H11" s="120"/>
      <c r="I11" s="120"/>
      <c r="J11" s="118" t="n">
        <v>2</v>
      </c>
      <c r="K11" s="118"/>
      <c r="L11" s="119" t="n">
        <f aca="false">SUM(G11:K11)</f>
        <v>3</v>
      </c>
      <c r="M11" s="118"/>
      <c r="N11" s="118"/>
      <c r="O11" s="119" t="n">
        <f aca="false">SUM(M11:N11)</f>
        <v>0</v>
      </c>
      <c r="P11" s="120" t="n">
        <f aca="false">F11+L11+O11</f>
        <v>3</v>
      </c>
    </row>
    <row r="12" s="27" customFormat="true" ht="31.5" hidden="false" customHeight="false" outlineLevel="0" collapsed="false">
      <c r="A12" s="24" t="s">
        <v>15</v>
      </c>
      <c r="B12" s="96"/>
      <c r="C12" s="96"/>
      <c r="D12" s="96"/>
      <c r="E12" s="96"/>
      <c r="F12" s="114" t="n">
        <f aca="false">SUM(B12:E12)</f>
        <v>0</v>
      </c>
      <c r="G12" s="96"/>
      <c r="H12" s="97"/>
      <c r="I12" s="97"/>
      <c r="J12" s="96"/>
      <c r="K12" s="96"/>
      <c r="L12" s="114" t="n">
        <f aca="false">SUM(G12:K12)</f>
        <v>0</v>
      </c>
      <c r="M12" s="96"/>
      <c r="N12" s="96"/>
      <c r="O12" s="114" t="n">
        <f aca="false">SUM(M12:N12)</f>
        <v>0</v>
      </c>
      <c r="P12" s="97" t="n">
        <f aca="false">F12+L12+O12</f>
        <v>0</v>
      </c>
    </row>
    <row r="13" s="27" customFormat="true" ht="31.5" hidden="false" customHeight="false" outlineLevel="0" collapsed="false">
      <c r="A13" s="24" t="s">
        <v>16</v>
      </c>
      <c r="B13" s="96"/>
      <c r="C13" s="96"/>
      <c r="D13" s="96"/>
      <c r="E13" s="96"/>
      <c r="F13" s="114" t="n">
        <f aca="false">SUM(B13:E13)</f>
        <v>0</v>
      </c>
      <c r="G13" s="96"/>
      <c r="H13" s="97"/>
      <c r="I13" s="97"/>
      <c r="J13" s="96"/>
      <c r="K13" s="96"/>
      <c r="L13" s="114" t="n">
        <f aca="false">SUM(G13:K13)</f>
        <v>0</v>
      </c>
      <c r="M13" s="96"/>
      <c r="N13" s="96"/>
      <c r="O13" s="114" t="n">
        <f aca="false">SUM(M13:N13)</f>
        <v>0</v>
      </c>
      <c r="P13" s="97" t="n">
        <f aca="false">F13+L13+O13</f>
        <v>0</v>
      </c>
    </row>
    <row r="14" s="27" customFormat="true" ht="31.5" hidden="false" customHeight="false" outlineLevel="0" collapsed="false">
      <c r="A14" s="24" t="s">
        <v>17</v>
      </c>
      <c r="B14" s="96"/>
      <c r="C14" s="96"/>
      <c r="D14" s="96"/>
      <c r="E14" s="96"/>
      <c r="F14" s="114" t="n">
        <f aca="false">SUM(B14:E14)</f>
        <v>0</v>
      </c>
      <c r="G14" s="96"/>
      <c r="H14" s="97"/>
      <c r="I14" s="97"/>
      <c r="J14" s="96"/>
      <c r="K14" s="96"/>
      <c r="L14" s="114" t="n">
        <f aca="false">SUM(G14:K14)</f>
        <v>0</v>
      </c>
      <c r="M14" s="96"/>
      <c r="N14" s="96"/>
      <c r="O14" s="114" t="n">
        <f aca="false">SUM(M14:N14)</f>
        <v>0</v>
      </c>
      <c r="P14" s="97" t="n">
        <f aca="false">F14+L14+O14</f>
        <v>0</v>
      </c>
    </row>
    <row r="15" s="27" customFormat="true" ht="31.5" hidden="false" customHeight="false" outlineLevel="0" collapsed="false">
      <c r="A15" s="24" t="s">
        <v>18</v>
      </c>
      <c r="B15" s="96"/>
      <c r="C15" s="96"/>
      <c r="D15" s="96"/>
      <c r="E15" s="96"/>
      <c r="F15" s="114" t="n">
        <f aca="false">SUM(B15:E15)</f>
        <v>0</v>
      </c>
      <c r="G15" s="96"/>
      <c r="H15" s="97"/>
      <c r="I15" s="97"/>
      <c r="J15" s="96"/>
      <c r="K15" s="96"/>
      <c r="L15" s="114" t="n">
        <f aca="false">SUM(G15:K15)</f>
        <v>0</v>
      </c>
      <c r="M15" s="96"/>
      <c r="N15" s="96"/>
      <c r="O15" s="114" t="n">
        <f aca="false">SUM(M15:N15)</f>
        <v>0</v>
      </c>
      <c r="P15" s="97" t="n">
        <f aca="false">F15+L15+O15</f>
        <v>0</v>
      </c>
    </row>
    <row r="16" s="27" customFormat="true" ht="31.5" hidden="false" customHeight="false" outlineLevel="0" collapsed="false">
      <c r="A16" s="24" t="s">
        <v>19</v>
      </c>
      <c r="B16" s="96"/>
      <c r="C16" s="96"/>
      <c r="D16" s="96"/>
      <c r="E16" s="96"/>
      <c r="F16" s="114" t="n">
        <f aca="false">SUM(B16:E16)</f>
        <v>0</v>
      </c>
      <c r="G16" s="96"/>
      <c r="H16" s="97"/>
      <c r="I16" s="97"/>
      <c r="J16" s="96"/>
      <c r="K16" s="96"/>
      <c r="L16" s="114" t="n">
        <f aca="false">SUM(G16:K16)</f>
        <v>0</v>
      </c>
      <c r="M16" s="96"/>
      <c r="N16" s="96"/>
      <c r="O16" s="114" t="n">
        <f aca="false">SUM(M16:N16)</f>
        <v>0</v>
      </c>
      <c r="P16" s="97" t="n">
        <f aca="false">F16+L16+O16</f>
        <v>0</v>
      </c>
    </row>
    <row r="17" s="27" customFormat="true" ht="31.5" hidden="false" customHeight="false" outlineLevel="0" collapsed="false">
      <c r="A17" s="24" t="s">
        <v>20</v>
      </c>
      <c r="B17" s="96"/>
      <c r="C17" s="96"/>
      <c r="D17" s="96"/>
      <c r="E17" s="96"/>
      <c r="F17" s="114" t="n">
        <f aca="false">SUM(B17:E17)</f>
        <v>0</v>
      </c>
      <c r="G17" s="96"/>
      <c r="H17" s="97"/>
      <c r="I17" s="97"/>
      <c r="J17" s="96"/>
      <c r="K17" s="96"/>
      <c r="L17" s="114" t="n">
        <f aca="false">SUM(G17:K17)</f>
        <v>0</v>
      </c>
      <c r="M17" s="96"/>
      <c r="N17" s="96"/>
      <c r="O17" s="114" t="n">
        <f aca="false">SUM(M17:N17)</f>
        <v>0</v>
      </c>
      <c r="P17" s="97" t="n">
        <f aca="false">F17+L17+O17</f>
        <v>0</v>
      </c>
    </row>
    <row r="18" s="27" customFormat="true" ht="31.5" hidden="false" customHeight="false" outlineLevel="0" collapsed="false">
      <c r="A18" s="24" t="s">
        <v>21</v>
      </c>
      <c r="B18" s="96"/>
      <c r="C18" s="96"/>
      <c r="D18" s="96"/>
      <c r="E18" s="96"/>
      <c r="F18" s="114" t="n">
        <f aca="false">SUM(B18:E18)</f>
        <v>0</v>
      </c>
      <c r="G18" s="96"/>
      <c r="H18" s="97"/>
      <c r="I18" s="97"/>
      <c r="J18" s="96"/>
      <c r="K18" s="96"/>
      <c r="L18" s="114" t="n">
        <f aca="false">SUM(G18:K18)</f>
        <v>0</v>
      </c>
      <c r="M18" s="96"/>
      <c r="N18" s="96"/>
      <c r="O18" s="114" t="n">
        <f aca="false">SUM(M18:N18)</f>
        <v>0</v>
      </c>
      <c r="P18" s="97" t="n">
        <f aca="false">F18+L18+O18</f>
        <v>0</v>
      </c>
    </row>
    <row r="19" s="27" customFormat="true" ht="31.5" hidden="false" customHeight="false" outlineLevel="0" collapsed="false">
      <c r="A19" s="24" t="s">
        <v>22</v>
      </c>
      <c r="B19" s="96"/>
      <c r="C19" s="96"/>
      <c r="D19" s="96"/>
      <c r="E19" s="96"/>
      <c r="F19" s="114" t="n">
        <f aca="false">SUM(B19:E19)</f>
        <v>0</v>
      </c>
      <c r="G19" s="96"/>
      <c r="H19" s="97"/>
      <c r="I19" s="97"/>
      <c r="J19" s="96"/>
      <c r="K19" s="96"/>
      <c r="L19" s="114" t="n">
        <f aca="false">SUM(G19:K19)</f>
        <v>0</v>
      </c>
      <c r="M19" s="96"/>
      <c r="N19" s="96"/>
      <c r="O19" s="114" t="n">
        <f aca="false">SUM(M19:N19)</f>
        <v>0</v>
      </c>
      <c r="P19" s="97" t="n">
        <f aca="false">F19+L19+O19</f>
        <v>0</v>
      </c>
    </row>
    <row r="20" s="28" customFormat="true" ht="36" hidden="false" customHeight="true" outlineLevel="0" collapsed="false">
      <c r="A20" s="24" t="s">
        <v>23</v>
      </c>
      <c r="B20" s="96"/>
      <c r="C20" s="96"/>
      <c r="D20" s="96"/>
      <c r="E20" s="96"/>
      <c r="F20" s="114" t="n">
        <f aca="false">SUM(B20:E20)</f>
        <v>0</v>
      </c>
      <c r="G20" s="96"/>
      <c r="H20" s="97"/>
      <c r="I20" s="97"/>
      <c r="J20" s="96"/>
      <c r="K20" s="96"/>
      <c r="L20" s="114" t="n">
        <f aca="false">SUM(G20:K20)</f>
        <v>0</v>
      </c>
      <c r="M20" s="96"/>
      <c r="N20" s="96"/>
      <c r="O20" s="114" t="n">
        <f aca="false">SUM(M20:N20)</f>
        <v>0</v>
      </c>
      <c r="P20" s="97" t="n">
        <f aca="false">F20+L20+O20</f>
        <v>0</v>
      </c>
    </row>
    <row r="21" s="27" customFormat="true" ht="31.5" hidden="false" customHeight="false" outlineLevel="0" collapsed="false">
      <c r="A21" s="24" t="s">
        <v>24</v>
      </c>
      <c r="B21" s="96"/>
      <c r="C21" s="96"/>
      <c r="D21" s="96"/>
      <c r="E21" s="96"/>
      <c r="F21" s="114" t="n">
        <f aca="false">SUM(B21:E21)</f>
        <v>0</v>
      </c>
      <c r="G21" s="96"/>
      <c r="H21" s="97"/>
      <c r="I21" s="97"/>
      <c r="J21" s="96"/>
      <c r="K21" s="96"/>
      <c r="L21" s="114" t="n">
        <f aca="false">SUM(G21:K21)</f>
        <v>0</v>
      </c>
      <c r="M21" s="96"/>
      <c r="N21" s="96"/>
      <c r="O21" s="114" t="n">
        <f aca="false">SUM(M21:N21)</f>
        <v>0</v>
      </c>
      <c r="P21" s="97" t="n">
        <f aca="false">F21+L21+O21</f>
        <v>0</v>
      </c>
    </row>
    <row r="22" s="28" customFormat="true" ht="31.5" hidden="false" customHeight="false" outlineLevel="0" collapsed="false">
      <c r="A22" s="24" t="s">
        <v>25</v>
      </c>
      <c r="B22" s="96"/>
      <c r="C22" s="96"/>
      <c r="D22" s="96"/>
      <c r="E22" s="96"/>
      <c r="F22" s="114" t="n">
        <f aca="false">SUM(B22:E22)</f>
        <v>0</v>
      </c>
      <c r="G22" s="96"/>
      <c r="H22" s="97"/>
      <c r="I22" s="97"/>
      <c r="J22" s="96"/>
      <c r="K22" s="96"/>
      <c r="L22" s="114" t="n">
        <f aca="false">SUM(G22:K22)</f>
        <v>0</v>
      </c>
      <c r="M22" s="96"/>
      <c r="N22" s="96"/>
      <c r="O22" s="114" t="n">
        <f aca="false">SUM(M22:N22)</f>
        <v>0</v>
      </c>
      <c r="P22" s="97" t="n">
        <f aca="false">F22+L22+O22</f>
        <v>0</v>
      </c>
    </row>
    <row r="23" s="31" customFormat="true" ht="15.75" hidden="false" customHeight="false" outlineLevel="0" collapsed="false">
      <c r="A23" s="29" t="s">
        <v>12</v>
      </c>
      <c r="B23" s="121" t="n">
        <f aca="false">SUM(B10:B22)</f>
        <v>0</v>
      </c>
      <c r="C23" s="121" t="n">
        <f aca="false">SUM(C10:C22)</f>
        <v>0</v>
      </c>
      <c r="D23" s="121" t="n">
        <f aca="false">SUM(D10:D22)</f>
        <v>1</v>
      </c>
      <c r="E23" s="121" t="n">
        <f aca="false">SUM(E10:E22)</f>
        <v>1</v>
      </c>
      <c r="F23" s="121" t="n">
        <f aca="false">SUM(F10:F22)</f>
        <v>2</v>
      </c>
      <c r="G23" s="121" t="n">
        <f aca="false">SUM(G10:G22)</f>
        <v>3</v>
      </c>
      <c r="H23" s="121" t="n">
        <f aca="false">SUM(H10:H22)</f>
        <v>1</v>
      </c>
      <c r="I23" s="121" t="n">
        <f aca="false">SUM(I10:I22)</f>
        <v>2</v>
      </c>
      <c r="J23" s="121" t="n">
        <f aca="false">SUM(J10:J22)</f>
        <v>2</v>
      </c>
      <c r="K23" s="121" t="n">
        <f aca="false">SUM(K10:K22)</f>
        <v>0</v>
      </c>
      <c r="L23" s="121" t="n">
        <f aca="false">SUM(L10:L22)</f>
        <v>8</v>
      </c>
      <c r="M23" s="121" t="n">
        <f aca="false">SUM(M10:M22)</f>
        <v>0</v>
      </c>
      <c r="N23" s="121" t="n">
        <f aca="false">SUM(N10:N22)</f>
        <v>0</v>
      </c>
      <c r="O23" s="121" t="n">
        <f aca="false">SUM(O10:O22)</f>
        <v>0</v>
      </c>
      <c r="P23" s="121" t="n">
        <f aca="false">SUM(P10:P22)</f>
        <v>10</v>
      </c>
    </row>
    <row r="24" s="33" customFormat="true" ht="15.75" hidden="false" customHeight="false" outlineLevel="0" collapsed="false">
      <c r="A24" s="32" t="s">
        <v>26</v>
      </c>
      <c r="B24" s="96"/>
      <c r="C24" s="96"/>
      <c r="D24" s="96"/>
      <c r="E24" s="96"/>
      <c r="F24" s="114" t="n">
        <f aca="false">SUM(B24:E24)</f>
        <v>0</v>
      </c>
      <c r="G24" s="96"/>
      <c r="H24" s="97"/>
      <c r="I24" s="97"/>
      <c r="J24" s="96"/>
      <c r="K24" s="96"/>
      <c r="L24" s="114" t="n">
        <f aca="false">SUM(G24:K24)</f>
        <v>0</v>
      </c>
      <c r="M24" s="96"/>
      <c r="N24" s="96"/>
      <c r="O24" s="114" t="n">
        <f aca="false">SUM(M24:N24)</f>
        <v>0</v>
      </c>
      <c r="P24" s="97" t="n">
        <f aca="false">F24+L24+O24</f>
        <v>0</v>
      </c>
    </row>
    <row r="25" s="33" customFormat="true" ht="31.5" hidden="false" customHeight="false" outlineLevel="0" collapsed="false">
      <c r="A25" s="34" t="s">
        <v>27</v>
      </c>
      <c r="B25" s="96"/>
      <c r="C25" s="96"/>
      <c r="D25" s="96"/>
      <c r="E25" s="96"/>
      <c r="F25" s="114" t="n">
        <f aca="false">SUM(B25:E25)</f>
        <v>0</v>
      </c>
      <c r="G25" s="96"/>
      <c r="H25" s="97"/>
      <c r="I25" s="97"/>
      <c r="J25" s="96"/>
      <c r="K25" s="96"/>
      <c r="L25" s="114" t="n">
        <f aca="false">SUM(G25:K25)</f>
        <v>0</v>
      </c>
      <c r="M25" s="96"/>
      <c r="N25" s="96"/>
      <c r="O25" s="114" t="n">
        <f aca="false">SUM(M25:N25)</f>
        <v>0</v>
      </c>
      <c r="P25" s="97" t="n">
        <f aca="false">F25+L25+O25</f>
        <v>0</v>
      </c>
    </row>
    <row r="26" s="33" customFormat="true" ht="31.5" hidden="false" customHeight="false" outlineLevel="0" collapsed="false">
      <c r="A26" s="34" t="s">
        <v>28</v>
      </c>
      <c r="B26" s="96"/>
      <c r="C26" s="96"/>
      <c r="D26" s="96"/>
      <c r="E26" s="96"/>
      <c r="F26" s="114" t="n">
        <f aca="false">SUM(B26:E26)</f>
        <v>0</v>
      </c>
      <c r="G26" s="96"/>
      <c r="H26" s="97"/>
      <c r="I26" s="97"/>
      <c r="J26" s="96"/>
      <c r="K26" s="96"/>
      <c r="L26" s="114" t="n">
        <f aca="false">SUM(G26:K26)</f>
        <v>0</v>
      </c>
      <c r="M26" s="96"/>
      <c r="N26" s="96"/>
      <c r="O26" s="114" t="n">
        <f aca="false">SUM(M26:N26)</f>
        <v>0</v>
      </c>
      <c r="P26" s="97" t="n">
        <f aca="false">F26+L26+O26</f>
        <v>0</v>
      </c>
    </row>
    <row r="27" s="33" customFormat="true" ht="31.5" hidden="false" customHeight="false" outlineLevel="0" collapsed="false">
      <c r="A27" s="34" t="s">
        <v>29</v>
      </c>
      <c r="B27" s="96"/>
      <c r="C27" s="96"/>
      <c r="D27" s="96"/>
      <c r="E27" s="96"/>
      <c r="F27" s="114" t="n">
        <f aca="false">SUM(B27:E27)</f>
        <v>0</v>
      </c>
      <c r="G27" s="96"/>
      <c r="H27" s="97"/>
      <c r="I27" s="97"/>
      <c r="J27" s="96"/>
      <c r="K27" s="96"/>
      <c r="L27" s="114" t="n">
        <f aca="false">SUM(G27:K27)</f>
        <v>0</v>
      </c>
      <c r="M27" s="96"/>
      <c r="N27" s="96"/>
      <c r="O27" s="114" t="n">
        <f aca="false">SUM(M27:N27)</f>
        <v>0</v>
      </c>
      <c r="P27" s="97" t="n">
        <f aca="false">F27+L27+O27</f>
        <v>0</v>
      </c>
    </row>
    <row r="28" s="33" customFormat="true" ht="31.5" hidden="false" customHeight="false" outlineLevel="0" collapsed="false">
      <c r="A28" s="34" t="s">
        <v>30</v>
      </c>
      <c r="B28" s="96"/>
      <c r="C28" s="96"/>
      <c r="D28" s="96"/>
      <c r="E28" s="96"/>
      <c r="F28" s="114" t="n">
        <f aca="false">SUM(B28:E28)</f>
        <v>0</v>
      </c>
      <c r="G28" s="96"/>
      <c r="H28" s="97"/>
      <c r="I28" s="97"/>
      <c r="J28" s="96"/>
      <c r="K28" s="96"/>
      <c r="L28" s="114" t="n">
        <f aca="false">SUM(G28:K28)</f>
        <v>0</v>
      </c>
      <c r="M28" s="96"/>
      <c r="N28" s="96"/>
      <c r="O28" s="114" t="n">
        <f aca="false">SUM(M28:N28)</f>
        <v>0</v>
      </c>
      <c r="P28" s="97" t="n">
        <f aca="false">F28+L28+O28</f>
        <v>0</v>
      </c>
    </row>
    <row r="29" s="33" customFormat="true" ht="31.5" hidden="false" customHeight="false" outlineLevel="0" collapsed="false">
      <c r="A29" s="36" t="s">
        <v>31</v>
      </c>
      <c r="B29" s="96"/>
      <c r="C29" s="96"/>
      <c r="D29" s="96"/>
      <c r="E29" s="96"/>
      <c r="F29" s="114" t="n">
        <f aca="false">SUM(B29:E29)</f>
        <v>0</v>
      </c>
      <c r="G29" s="96"/>
      <c r="H29" s="97"/>
      <c r="I29" s="97"/>
      <c r="J29" s="96"/>
      <c r="K29" s="96"/>
      <c r="L29" s="114" t="n">
        <f aca="false">SUM(G29:K29)</f>
        <v>0</v>
      </c>
      <c r="M29" s="96"/>
      <c r="N29" s="96"/>
      <c r="O29" s="114" t="n">
        <f aca="false">SUM(M29:N29)</f>
        <v>0</v>
      </c>
      <c r="P29" s="97" t="n">
        <f aca="false">F29+L29+O29</f>
        <v>0</v>
      </c>
    </row>
    <row r="30" s="33" customFormat="true" ht="15.75" hidden="false" customHeight="false" outlineLevel="0" collapsed="false">
      <c r="A30" s="34" t="s">
        <v>32</v>
      </c>
      <c r="B30" s="96"/>
      <c r="C30" s="96"/>
      <c r="D30" s="96"/>
      <c r="E30" s="96"/>
      <c r="F30" s="114" t="n">
        <f aca="false">SUM(B30:E30)</f>
        <v>0</v>
      </c>
      <c r="G30" s="96"/>
      <c r="H30" s="97"/>
      <c r="I30" s="97"/>
      <c r="J30" s="96"/>
      <c r="K30" s="96"/>
      <c r="L30" s="114" t="n">
        <f aca="false">SUM(G30:K30)</f>
        <v>0</v>
      </c>
      <c r="M30" s="96"/>
      <c r="N30" s="96"/>
      <c r="O30" s="114" t="n">
        <f aca="false">SUM(M30:N30)</f>
        <v>0</v>
      </c>
      <c r="P30" s="97" t="n">
        <f aca="false">F30+L30+O30</f>
        <v>0</v>
      </c>
    </row>
    <row r="31" s="33" customFormat="true" ht="31.5" hidden="false" customHeight="false" outlineLevel="0" collapsed="false">
      <c r="A31" s="36" t="s">
        <v>33</v>
      </c>
      <c r="B31" s="96"/>
      <c r="C31" s="96"/>
      <c r="D31" s="96"/>
      <c r="E31" s="96"/>
      <c r="F31" s="114" t="n">
        <f aca="false">SUM(B31:E31)</f>
        <v>0</v>
      </c>
      <c r="G31" s="96"/>
      <c r="H31" s="97"/>
      <c r="I31" s="97"/>
      <c r="J31" s="96"/>
      <c r="K31" s="96"/>
      <c r="L31" s="114" t="n">
        <f aca="false">SUM(G31:K31)</f>
        <v>0</v>
      </c>
      <c r="M31" s="96"/>
      <c r="N31" s="96"/>
      <c r="O31" s="114" t="n">
        <f aca="false">SUM(M31:N31)</f>
        <v>0</v>
      </c>
      <c r="P31" s="97" t="n">
        <f aca="false">F31+L31+O31</f>
        <v>0</v>
      </c>
    </row>
    <row r="32" s="33" customFormat="true" ht="31.5" hidden="false" customHeight="false" outlineLevel="0" collapsed="false">
      <c r="A32" s="36" t="s">
        <v>34</v>
      </c>
      <c r="B32" s="96"/>
      <c r="C32" s="96"/>
      <c r="D32" s="96"/>
      <c r="E32" s="96"/>
      <c r="F32" s="114" t="n">
        <f aca="false">SUM(B32:E32)</f>
        <v>0</v>
      </c>
      <c r="G32" s="96"/>
      <c r="H32" s="97"/>
      <c r="I32" s="97"/>
      <c r="J32" s="96"/>
      <c r="K32" s="96"/>
      <c r="L32" s="114" t="n">
        <f aca="false">SUM(G32:K32)</f>
        <v>0</v>
      </c>
      <c r="M32" s="96"/>
      <c r="N32" s="96"/>
      <c r="O32" s="114" t="n">
        <f aca="false">SUM(M32:N32)</f>
        <v>0</v>
      </c>
      <c r="P32" s="97" t="n">
        <f aca="false">F32+L32+O32</f>
        <v>0</v>
      </c>
    </row>
    <row r="33" s="33" customFormat="true" ht="31.5" hidden="false" customHeight="false" outlineLevel="0" collapsed="false">
      <c r="A33" s="36" t="s">
        <v>35</v>
      </c>
      <c r="B33" s="96"/>
      <c r="C33" s="96"/>
      <c r="D33" s="96"/>
      <c r="E33" s="96"/>
      <c r="F33" s="114" t="n">
        <f aca="false">SUM(B33:E33)</f>
        <v>0</v>
      </c>
      <c r="G33" s="96"/>
      <c r="H33" s="97"/>
      <c r="I33" s="97"/>
      <c r="J33" s="96"/>
      <c r="K33" s="96"/>
      <c r="L33" s="114" t="n">
        <f aca="false">SUM(G33:K33)</f>
        <v>0</v>
      </c>
      <c r="M33" s="96"/>
      <c r="N33" s="96"/>
      <c r="O33" s="114" t="n">
        <f aca="false">SUM(M33:N33)</f>
        <v>0</v>
      </c>
      <c r="P33" s="97" t="n">
        <f aca="false">F33+L33+O33</f>
        <v>0</v>
      </c>
    </row>
    <row r="34" s="33" customFormat="true" ht="31.5" hidden="false" customHeight="false" outlineLevel="0" collapsed="false">
      <c r="A34" s="36" t="s">
        <v>36</v>
      </c>
      <c r="B34" s="96"/>
      <c r="C34" s="96"/>
      <c r="D34" s="96"/>
      <c r="E34" s="96"/>
      <c r="F34" s="114" t="n">
        <f aca="false">SUM(B34:E34)</f>
        <v>0</v>
      </c>
      <c r="G34" s="96"/>
      <c r="H34" s="97"/>
      <c r="I34" s="97"/>
      <c r="J34" s="96"/>
      <c r="K34" s="96"/>
      <c r="L34" s="114" t="n">
        <f aca="false">SUM(G34:K34)</f>
        <v>0</v>
      </c>
      <c r="M34" s="96"/>
      <c r="N34" s="96"/>
      <c r="O34" s="114" t="n">
        <f aca="false">SUM(M34:N34)</f>
        <v>0</v>
      </c>
      <c r="P34" s="97" t="n">
        <f aca="false">F34+L34+O34</f>
        <v>0</v>
      </c>
    </row>
    <row r="35" s="33" customFormat="true" ht="31.5" hidden="false" customHeight="false" outlineLevel="0" collapsed="false">
      <c r="A35" s="36" t="s">
        <v>37</v>
      </c>
      <c r="B35" s="96"/>
      <c r="C35" s="96"/>
      <c r="D35" s="96"/>
      <c r="E35" s="96"/>
      <c r="F35" s="114" t="n">
        <f aca="false">SUM(B35:E35)</f>
        <v>0</v>
      </c>
      <c r="G35" s="96"/>
      <c r="H35" s="97"/>
      <c r="I35" s="97"/>
      <c r="J35" s="96"/>
      <c r="K35" s="96"/>
      <c r="L35" s="114" t="n">
        <f aca="false">SUM(G35:K35)</f>
        <v>0</v>
      </c>
      <c r="M35" s="96"/>
      <c r="N35" s="96"/>
      <c r="O35" s="114" t="n">
        <f aca="false">SUM(M35:N35)</f>
        <v>0</v>
      </c>
      <c r="P35" s="97" t="n">
        <f aca="false">F35+L35+O35</f>
        <v>0</v>
      </c>
    </row>
    <row r="36" s="33" customFormat="true" ht="31.5" hidden="false" customHeight="false" outlineLevel="0" collapsed="false">
      <c r="A36" s="36" t="s">
        <v>38</v>
      </c>
      <c r="B36" s="96"/>
      <c r="C36" s="96"/>
      <c r="D36" s="96"/>
      <c r="E36" s="96"/>
      <c r="F36" s="114" t="n">
        <f aca="false">SUM(B36:E36)</f>
        <v>0</v>
      </c>
      <c r="G36" s="96"/>
      <c r="H36" s="97"/>
      <c r="I36" s="97"/>
      <c r="J36" s="96"/>
      <c r="K36" s="96"/>
      <c r="L36" s="114" t="n">
        <f aca="false">SUM(G36:K36)</f>
        <v>0</v>
      </c>
      <c r="M36" s="96"/>
      <c r="N36" s="96"/>
      <c r="O36" s="114" t="n">
        <f aca="false">SUM(M36:N36)</f>
        <v>0</v>
      </c>
      <c r="P36" s="97" t="n">
        <f aca="false">F36+L36+O36</f>
        <v>0</v>
      </c>
    </row>
    <row r="37" s="33" customFormat="true" ht="31.5" hidden="false" customHeight="false" outlineLevel="0" collapsed="false">
      <c r="A37" s="36" t="s">
        <v>39</v>
      </c>
      <c r="B37" s="96"/>
      <c r="C37" s="96"/>
      <c r="D37" s="96"/>
      <c r="E37" s="96"/>
      <c r="F37" s="114" t="n">
        <f aca="false">SUM(B37:E37)</f>
        <v>0</v>
      </c>
      <c r="G37" s="96"/>
      <c r="H37" s="97"/>
      <c r="I37" s="97"/>
      <c r="J37" s="96"/>
      <c r="K37" s="96"/>
      <c r="L37" s="114" t="n">
        <f aca="false">SUM(G37:K37)</f>
        <v>0</v>
      </c>
      <c r="M37" s="96"/>
      <c r="N37" s="96"/>
      <c r="O37" s="114" t="n">
        <f aca="false">SUM(M37:N37)</f>
        <v>0</v>
      </c>
      <c r="P37" s="97" t="n">
        <f aca="false">F37+L37+O37</f>
        <v>0</v>
      </c>
    </row>
    <row r="38" s="33" customFormat="true" ht="31.5" hidden="false" customHeight="false" outlineLevel="0" collapsed="false">
      <c r="A38" s="36" t="s">
        <v>40</v>
      </c>
      <c r="B38" s="96"/>
      <c r="C38" s="96"/>
      <c r="D38" s="96"/>
      <c r="E38" s="96"/>
      <c r="F38" s="114" t="n">
        <f aca="false">SUM(B38:E38)</f>
        <v>0</v>
      </c>
      <c r="G38" s="96"/>
      <c r="H38" s="97"/>
      <c r="I38" s="97"/>
      <c r="J38" s="96"/>
      <c r="K38" s="96"/>
      <c r="L38" s="114" t="n">
        <f aca="false">SUM(G38:K38)</f>
        <v>0</v>
      </c>
      <c r="M38" s="96"/>
      <c r="N38" s="96"/>
      <c r="O38" s="114" t="n">
        <f aca="false">SUM(M38:N38)</f>
        <v>0</v>
      </c>
      <c r="P38" s="97" t="n">
        <f aca="false">F38+L38+O38</f>
        <v>0</v>
      </c>
    </row>
    <row r="39" s="33" customFormat="true" ht="31.5" hidden="false" customHeight="false" outlineLevel="0" collapsed="false">
      <c r="A39" s="34" t="s">
        <v>41</v>
      </c>
      <c r="B39" s="96"/>
      <c r="C39" s="96"/>
      <c r="D39" s="96"/>
      <c r="E39" s="96"/>
      <c r="F39" s="114" t="n">
        <f aca="false">SUM(B39:E39)</f>
        <v>0</v>
      </c>
      <c r="G39" s="96"/>
      <c r="H39" s="97"/>
      <c r="I39" s="97"/>
      <c r="J39" s="96"/>
      <c r="K39" s="96"/>
      <c r="L39" s="114" t="n">
        <f aca="false">SUM(G39:K39)</f>
        <v>0</v>
      </c>
      <c r="M39" s="96"/>
      <c r="N39" s="96"/>
      <c r="O39" s="114" t="n">
        <f aca="false">SUM(M39:N39)</f>
        <v>0</v>
      </c>
      <c r="P39" s="97" t="n">
        <f aca="false">F39+L39+O39</f>
        <v>0</v>
      </c>
    </row>
    <row r="40" s="33" customFormat="true" ht="31.5" hidden="false" customHeight="false" outlineLevel="0" collapsed="false">
      <c r="A40" s="36" t="s">
        <v>42</v>
      </c>
      <c r="B40" s="96"/>
      <c r="C40" s="96"/>
      <c r="D40" s="96"/>
      <c r="E40" s="96"/>
      <c r="F40" s="114" t="n">
        <f aca="false">SUM(B40:E40)</f>
        <v>0</v>
      </c>
      <c r="G40" s="96"/>
      <c r="H40" s="97"/>
      <c r="I40" s="97"/>
      <c r="J40" s="96"/>
      <c r="K40" s="96"/>
      <c r="L40" s="114" t="n">
        <f aca="false">SUM(G40:K40)</f>
        <v>0</v>
      </c>
      <c r="M40" s="96"/>
      <c r="N40" s="96"/>
      <c r="O40" s="114" t="n">
        <f aca="false">SUM(M40:N40)</f>
        <v>0</v>
      </c>
      <c r="P40" s="97" t="n">
        <f aca="false">F40+L40+O40</f>
        <v>0</v>
      </c>
    </row>
    <row r="41" s="37" customFormat="true" ht="15.75" hidden="false" customHeight="false" outlineLevel="0" collapsed="false">
      <c r="A41" s="29" t="s">
        <v>12</v>
      </c>
      <c r="B41" s="121" t="n">
        <f aca="false">SUM(B25:B40)</f>
        <v>0</v>
      </c>
      <c r="C41" s="121" t="n">
        <f aca="false">SUM(C25:C40)</f>
        <v>0</v>
      </c>
      <c r="D41" s="121" t="n">
        <f aca="false">SUM(D25:D40)</f>
        <v>0</v>
      </c>
      <c r="E41" s="121" t="n">
        <f aca="false">SUM(E25:E40)</f>
        <v>0</v>
      </c>
      <c r="F41" s="121" t="n">
        <f aca="false">SUM(F25:F40)</f>
        <v>0</v>
      </c>
      <c r="G41" s="121" t="n">
        <f aca="false">SUM(G25:G40)</f>
        <v>0</v>
      </c>
      <c r="H41" s="121" t="n">
        <f aca="false">SUM(H25:H40)</f>
        <v>0</v>
      </c>
      <c r="I41" s="121" t="n">
        <f aca="false">SUM(I25:I40)</f>
        <v>0</v>
      </c>
      <c r="J41" s="121" t="n">
        <f aca="false">SUM(J25:J40)</f>
        <v>0</v>
      </c>
      <c r="K41" s="121" t="n">
        <f aca="false">SUM(K25:K40)</f>
        <v>0</v>
      </c>
      <c r="L41" s="121" t="n">
        <f aca="false">SUM(L25:L40)</f>
        <v>0</v>
      </c>
      <c r="M41" s="121" t="n">
        <f aca="false">SUM(M25:M40)</f>
        <v>0</v>
      </c>
      <c r="N41" s="121" t="n">
        <f aca="false">SUM(N25:N40)</f>
        <v>0</v>
      </c>
      <c r="O41" s="121" t="n">
        <f aca="false">SUM(O25:O40)</f>
        <v>0</v>
      </c>
      <c r="P41" s="121" t="n">
        <f aca="false">SUM(P25:P40)</f>
        <v>0</v>
      </c>
    </row>
    <row r="42" s="19" customFormat="true" ht="15.75" hidden="false" customHeight="false" outlineLevel="0" collapsed="false">
      <c r="A42" s="32" t="s">
        <v>43</v>
      </c>
      <c r="B42" s="96"/>
      <c r="C42" s="96"/>
      <c r="D42" s="96"/>
      <c r="E42" s="96"/>
      <c r="F42" s="114" t="n">
        <f aca="false">SUM(B42:E42)</f>
        <v>0</v>
      </c>
      <c r="G42" s="96"/>
      <c r="H42" s="97"/>
      <c r="I42" s="97"/>
      <c r="J42" s="96"/>
      <c r="K42" s="96"/>
      <c r="L42" s="114" t="n">
        <f aca="false">SUM(G42:K42)</f>
        <v>0</v>
      </c>
      <c r="M42" s="96"/>
      <c r="N42" s="96"/>
      <c r="O42" s="114" t="n">
        <f aca="false">SUM(M42:N42)</f>
        <v>0</v>
      </c>
      <c r="P42" s="97" t="n">
        <f aca="false">F42+L42+O42</f>
        <v>0</v>
      </c>
    </row>
    <row r="43" s="33" customFormat="true" ht="47.25" hidden="false" customHeight="false" outlineLevel="0" collapsed="false">
      <c r="A43" s="36" t="s">
        <v>44</v>
      </c>
      <c r="B43" s="96"/>
      <c r="C43" s="96"/>
      <c r="D43" s="96"/>
      <c r="E43" s="96"/>
      <c r="F43" s="114" t="n">
        <f aca="false">SUM(B43:E43)</f>
        <v>0</v>
      </c>
      <c r="G43" s="96"/>
      <c r="H43" s="97"/>
      <c r="I43" s="97"/>
      <c r="J43" s="96"/>
      <c r="K43" s="96"/>
      <c r="L43" s="114" t="n">
        <f aca="false">SUM(G43:K43)</f>
        <v>0</v>
      </c>
      <c r="M43" s="96"/>
      <c r="N43" s="96"/>
      <c r="O43" s="114" t="n">
        <f aca="false">SUM(M43:N43)</f>
        <v>0</v>
      </c>
      <c r="P43" s="97" t="n">
        <f aca="false">F43+L43+O43</f>
        <v>0</v>
      </c>
    </row>
    <row r="44" s="33" customFormat="true" ht="47.25" hidden="false" customHeight="false" outlineLevel="0" collapsed="false">
      <c r="A44" s="36" t="s">
        <v>45</v>
      </c>
      <c r="B44" s="96"/>
      <c r="C44" s="96"/>
      <c r="D44" s="96"/>
      <c r="E44" s="96"/>
      <c r="F44" s="114" t="n">
        <f aca="false">SUM(B44:E44)</f>
        <v>0</v>
      </c>
      <c r="G44" s="96"/>
      <c r="H44" s="97"/>
      <c r="I44" s="97"/>
      <c r="J44" s="96"/>
      <c r="K44" s="96"/>
      <c r="L44" s="114" t="n">
        <f aca="false">SUM(G44:K44)</f>
        <v>0</v>
      </c>
      <c r="M44" s="96"/>
      <c r="N44" s="96"/>
      <c r="O44" s="114" t="n">
        <f aca="false">SUM(M44:N44)</f>
        <v>0</v>
      </c>
      <c r="P44" s="97" t="n">
        <f aca="false">F44+L44+O44</f>
        <v>0</v>
      </c>
    </row>
    <row r="45" s="33" customFormat="true" ht="47.25" hidden="false" customHeight="false" outlineLevel="0" collapsed="false">
      <c r="A45" s="36" t="s">
        <v>46</v>
      </c>
      <c r="B45" s="96"/>
      <c r="C45" s="96"/>
      <c r="D45" s="96"/>
      <c r="E45" s="96"/>
      <c r="F45" s="114" t="n">
        <f aca="false">SUM(B45:E45)</f>
        <v>0</v>
      </c>
      <c r="G45" s="96"/>
      <c r="H45" s="97"/>
      <c r="I45" s="97"/>
      <c r="J45" s="96"/>
      <c r="K45" s="96"/>
      <c r="L45" s="114" t="n">
        <f aca="false">SUM(G45:K45)</f>
        <v>0</v>
      </c>
      <c r="M45" s="96"/>
      <c r="N45" s="96"/>
      <c r="O45" s="114" t="n">
        <f aca="false">SUM(M45:N45)</f>
        <v>0</v>
      </c>
      <c r="P45" s="97" t="n">
        <f aca="false">F45+L45+O45</f>
        <v>0</v>
      </c>
    </row>
    <row r="46" s="33" customFormat="true" ht="31.5" hidden="false" customHeight="false" outlineLevel="0" collapsed="false">
      <c r="A46" s="36" t="s">
        <v>47</v>
      </c>
      <c r="B46" s="96"/>
      <c r="C46" s="96"/>
      <c r="D46" s="96"/>
      <c r="E46" s="96"/>
      <c r="F46" s="114" t="n">
        <f aca="false">SUM(B46:E46)</f>
        <v>0</v>
      </c>
      <c r="G46" s="96"/>
      <c r="H46" s="97"/>
      <c r="I46" s="97"/>
      <c r="J46" s="96"/>
      <c r="K46" s="96"/>
      <c r="L46" s="114" t="n">
        <f aca="false">SUM(G46:K46)</f>
        <v>0</v>
      </c>
      <c r="M46" s="96"/>
      <c r="N46" s="96"/>
      <c r="O46" s="114" t="n">
        <f aca="false">SUM(M46:N46)</f>
        <v>0</v>
      </c>
      <c r="P46" s="97" t="n">
        <f aca="false">F46+L46+O46</f>
        <v>0</v>
      </c>
    </row>
    <row r="47" s="33" customFormat="true" ht="47.25" hidden="false" customHeight="false" outlineLevel="0" collapsed="false">
      <c r="A47" s="36" t="s">
        <v>48</v>
      </c>
      <c r="B47" s="96"/>
      <c r="C47" s="96"/>
      <c r="D47" s="96"/>
      <c r="E47" s="96"/>
      <c r="F47" s="114" t="n">
        <f aca="false">SUM(B47:E47)</f>
        <v>0</v>
      </c>
      <c r="G47" s="96"/>
      <c r="H47" s="97"/>
      <c r="I47" s="97"/>
      <c r="J47" s="96"/>
      <c r="K47" s="96"/>
      <c r="L47" s="114" t="n">
        <f aca="false">SUM(G47:K47)</f>
        <v>0</v>
      </c>
      <c r="M47" s="96"/>
      <c r="N47" s="96"/>
      <c r="O47" s="114" t="n">
        <f aca="false">SUM(M47:N47)</f>
        <v>0</v>
      </c>
      <c r="P47" s="97" t="n">
        <f aca="false">F47+L47+O47</f>
        <v>0</v>
      </c>
    </row>
    <row r="48" s="38" customFormat="true" ht="31.5" hidden="false" customHeight="false" outlineLevel="0" collapsed="false">
      <c r="A48" s="36" t="s">
        <v>49</v>
      </c>
      <c r="B48" s="96"/>
      <c r="C48" s="96"/>
      <c r="D48" s="96"/>
      <c r="E48" s="96"/>
      <c r="F48" s="114" t="n">
        <f aca="false">SUM(B48:E48)</f>
        <v>0</v>
      </c>
      <c r="G48" s="96"/>
      <c r="H48" s="97"/>
      <c r="I48" s="97"/>
      <c r="J48" s="96"/>
      <c r="K48" s="96"/>
      <c r="L48" s="114" t="n">
        <f aca="false">SUM(G48:K48)</f>
        <v>0</v>
      </c>
      <c r="M48" s="96"/>
      <c r="N48" s="96"/>
      <c r="O48" s="114" t="n">
        <f aca="false">SUM(M48:N48)</f>
        <v>0</v>
      </c>
      <c r="P48" s="97" t="n">
        <f aca="false">F48+L48+O48</f>
        <v>0</v>
      </c>
    </row>
    <row r="49" s="39" customFormat="true" ht="31.5" hidden="false" customHeight="false" outlineLevel="0" collapsed="false">
      <c r="A49" s="36" t="s">
        <v>50</v>
      </c>
      <c r="B49" s="96"/>
      <c r="C49" s="96"/>
      <c r="D49" s="96"/>
      <c r="E49" s="96"/>
      <c r="F49" s="114" t="n">
        <f aca="false">SUM(B49:E49)</f>
        <v>0</v>
      </c>
      <c r="G49" s="96"/>
      <c r="H49" s="97"/>
      <c r="I49" s="97"/>
      <c r="J49" s="96"/>
      <c r="K49" s="96"/>
      <c r="L49" s="114" t="n">
        <f aca="false">SUM(G49:K49)</f>
        <v>0</v>
      </c>
      <c r="M49" s="96"/>
      <c r="N49" s="96"/>
      <c r="O49" s="114" t="n">
        <f aca="false">SUM(M49:N49)</f>
        <v>0</v>
      </c>
      <c r="P49" s="97" t="n">
        <f aca="false">F49+L49+O49</f>
        <v>0</v>
      </c>
    </row>
    <row r="50" s="39" customFormat="true" ht="31.5" hidden="false" customHeight="false" outlineLevel="0" collapsed="false">
      <c r="A50" s="34" t="s">
        <v>51</v>
      </c>
      <c r="B50" s="96"/>
      <c r="C50" s="96"/>
      <c r="D50" s="96"/>
      <c r="E50" s="96"/>
      <c r="F50" s="114" t="n">
        <f aca="false">SUM(B50:E50)</f>
        <v>0</v>
      </c>
      <c r="G50" s="96"/>
      <c r="H50" s="97"/>
      <c r="I50" s="97"/>
      <c r="J50" s="96"/>
      <c r="K50" s="96"/>
      <c r="L50" s="114" t="n">
        <f aca="false">SUM(G50:K50)</f>
        <v>0</v>
      </c>
      <c r="M50" s="96"/>
      <c r="N50" s="96"/>
      <c r="O50" s="114" t="n">
        <f aca="false">SUM(M50:N50)</f>
        <v>0</v>
      </c>
      <c r="P50" s="97" t="n">
        <f aca="false">F50+L50+O50</f>
        <v>0</v>
      </c>
    </row>
    <row r="51" s="39" customFormat="true" ht="31.5" hidden="false" customHeight="false" outlineLevel="0" collapsed="false">
      <c r="A51" s="36" t="s">
        <v>52</v>
      </c>
      <c r="B51" s="96"/>
      <c r="C51" s="96"/>
      <c r="D51" s="96"/>
      <c r="E51" s="96"/>
      <c r="F51" s="114" t="n">
        <f aca="false">SUM(B51:E51)</f>
        <v>0</v>
      </c>
      <c r="G51" s="96"/>
      <c r="H51" s="97"/>
      <c r="I51" s="97"/>
      <c r="J51" s="96"/>
      <c r="K51" s="96"/>
      <c r="L51" s="114" t="n">
        <f aca="false">SUM(G51:K51)</f>
        <v>0</v>
      </c>
      <c r="M51" s="96"/>
      <c r="N51" s="96"/>
      <c r="O51" s="114" t="n">
        <f aca="false">SUM(M51:N51)</f>
        <v>0</v>
      </c>
      <c r="P51" s="97" t="n">
        <f aca="false">F51+L51+O51</f>
        <v>0</v>
      </c>
    </row>
    <row r="52" s="40" customFormat="true" ht="31.5" hidden="false" customHeight="false" outlineLevel="0" collapsed="false">
      <c r="A52" s="34" t="s">
        <v>53</v>
      </c>
      <c r="B52" s="96"/>
      <c r="C52" s="96"/>
      <c r="D52" s="96"/>
      <c r="E52" s="96"/>
      <c r="F52" s="114" t="n">
        <f aca="false">SUM(B52:E52)</f>
        <v>0</v>
      </c>
      <c r="G52" s="96"/>
      <c r="H52" s="97"/>
      <c r="I52" s="97"/>
      <c r="J52" s="96"/>
      <c r="K52" s="96"/>
      <c r="L52" s="114" t="n">
        <f aca="false">SUM(G52:K52)</f>
        <v>0</v>
      </c>
      <c r="M52" s="96"/>
      <c r="N52" s="96"/>
      <c r="O52" s="114" t="n">
        <f aca="false">SUM(M52:N52)</f>
        <v>0</v>
      </c>
      <c r="P52" s="97" t="n">
        <f aca="false">F52+L52+O52</f>
        <v>0</v>
      </c>
    </row>
    <row r="53" s="39" customFormat="true" ht="31.5" hidden="false" customHeight="false" outlineLevel="0" collapsed="false">
      <c r="A53" s="36" t="s">
        <v>54</v>
      </c>
      <c r="B53" s="96"/>
      <c r="C53" s="96"/>
      <c r="D53" s="96"/>
      <c r="E53" s="96"/>
      <c r="F53" s="114" t="n">
        <f aca="false">SUM(B53:E53)</f>
        <v>0</v>
      </c>
      <c r="G53" s="96"/>
      <c r="H53" s="97"/>
      <c r="I53" s="97"/>
      <c r="J53" s="96"/>
      <c r="K53" s="96"/>
      <c r="L53" s="114" t="n">
        <f aca="false">SUM(G53:K53)</f>
        <v>0</v>
      </c>
      <c r="M53" s="96"/>
      <c r="N53" s="96"/>
      <c r="O53" s="114" t="n">
        <f aca="false">SUM(M53:N53)</f>
        <v>0</v>
      </c>
      <c r="P53" s="97" t="n">
        <f aca="false">F53+L53+O53</f>
        <v>0</v>
      </c>
    </row>
    <row r="54" s="33" customFormat="true" ht="31.5" hidden="false" customHeight="false" outlineLevel="0" collapsed="false">
      <c r="A54" s="36" t="s">
        <v>55</v>
      </c>
      <c r="B54" s="96"/>
      <c r="C54" s="96"/>
      <c r="D54" s="96"/>
      <c r="E54" s="96"/>
      <c r="F54" s="114" t="n">
        <f aca="false">SUM(B54:E54)</f>
        <v>0</v>
      </c>
      <c r="G54" s="96"/>
      <c r="H54" s="97"/>
      <c r="I54" s="97"/>
      <c r="J54" s="96"/>
      <c r="K54" s="96"/>
      <c r="L54" s="114" t="n">
        <f aca="false">SUM(G54:K54)</f>
        <v>0</v>
      </c>
      <c r="M54" s="96"/>
      <c r="N54" s="96"/>
      <c r="O54" s="114" t="n">
        <f aca="false">SUM(M54:N54)</f>
        <v>0</v>
      </c>
      <c r="P54" s="97" t="n">
        <f aca="false">F54+L54+O54</f>
        <v>0</v>
      </c>
    </row>
    <row r="55" s="31" customFormat="true" ht="15.75" hidden="false" customHeight="false" outlineLevel="0" collapsed="false">
      <c r="A55" s="29" t="s">
        <v>12</v>
      </c>
      <c r="B55" s="121" t="n">
        <f aca="false">SUM(B43:B54)</f>
        <v>0</v>
      </c>
      <c r="C55" s="121" t="n">
        <f aca="false">SUM(C43:C54)</f>
        <v>0</v>
      </c>
      <c r="D55" s="121" t="n">
        <f aca="false">SUM(D43:D54)</f>
        <v>0</v>
      </c>
      <c r="E55" s="121" t="n">
        <f aca="false">SUM(E43:E54)</f>
        <v>0</v>
      </c>
      <c r="F55" s="121" t="n">
        <f aca="false">SUM(F43:F54)</f>
        <v>0</v>
      </c>
      <c r="G55" s="121" t="n">
        <f aca="false">SUM(G43:G54)</f>
        <v>0</v>
      </c>
      <c r="H55" s="121" t="n">
        <f aca="false">SUM(H43:H54)</f>
        <v>0</v>
      </c>
      <c r="I55" s="121" t="n">
        <f aca="false">SUM(I43:I54)</f>
        <v>0</v>
      </c>
      <c r="J55" s="121" t="n">
        <f aca="false">SUM(J43:J54)</f>
        <v>0</v>
      </c>
      <c r="K55" s="121" t="n">
        <f aca="false">SUM(K43:K54)</f>
        <v>0</v>
      </c>
      <c r="L55" s="121" t="n">
        <f aca="false">SUM(L43:L54)</f>
        <v>0</v>
      </c>
      <c r="M55" s="121" t="n">
        <f aca="false">SUM(M43:M54)</f>
        <v>0</v>
      </c>
      <c r="N55" s="121" t="n">
        <f aca="false">SUM(N43:N54)</f>
        <v>0</v>
      </c>
      <c r="O55" s="121" t="n">
        <f aca="false">SUM(O43:O54)</f>
        <v>0</v>
      </c>
      <c r="P55" s="121" t="n">
        <f aca="false">SUM(P43:P54)</f>
        <v>0</v>
      </c>
    </row>
    <row r="56" s="19" customFormat="true" ht="15.75" hidden="false" customHeight="false" outlineLevel="0" collapsed="false">
      <c r="A56" s="32" t="s">
        <v>56</v>
      </c>
      <c r="B56" s="96"/>
      <c r="C56" s="96"/>
      <c r="D56" s="96"/>
      <c r="E56" s="96"/>
      <c r="F56" s="114" t="n">
        <f aca="false">SUM(B56:E56)</f>
        <v>0</v>
      </c>
      <c r="G56" s="96"/>
      <c r="H56" s="97"/>
      <c r="I56" s="97"/>
      <c r="J56" s="96"/>
      <c r="K56" s="96"/>
      <c r="L56" s="114" t="n">
        <f aca="false">SUM(G56:K56)</f>
        <v>0</v>
      </c>
      <c r="M56" s="96"/>
      <c r="N56" s="96"/>
      <c r="O56" s="114" t="n">
        <f aca="false">SUM(M56:N56)</f>
        <v>0</v>
      </c>
      <c r="P56" s="97" t="n">
        <f aca="false">F56+L56+O56</f>
        <v>0</v>
      </c>
    </row>
    <row r="57" s="33" customFormat="true" ht="31.5" hidden="false" customHeight="false" outlineLevel="0" collapsed="false">
      <c r="A57" s="34" t="s">
        <v>57</v>
      </c>
      <c r="B57" s="96"/>
      <c r="C57" s="96"/>
      <c r="D57" s="96"/>
      <c r="E57" s="96"/>
      <c r="F57" s="114" t="n">
        <f aca="false">SUM(B57:E57)</f>
        <v>0</v>
      </c>
      <c r="G57" s="96"/>
      <c r="H57" s="97"/>
      <c r="I57" s="97"/>
      <c r="J57" s="96"/>
      <c r="K57" s="96"/>
      <c r="L57" s="114" t="n">
        <f aca="false">SUM(G57:K57)</f>
        <v>0</v>
      </c>
      <c r="M57" s="96"/>
      <c r="N57" s="96"/>
      <c r="O57" s="114" t="n">
        <f aca="false">SUM(M57:N57)</f>
        <v>0</v>
      </c>
      <c r="P57" s="97" t="n">
        <f aca="false">F57+L57+O57</f>
        <v>0</v>
      </c>
    </row>
    <row r="58" s="33" customFormat="true" ht="31.5" hidden="false" customHeight="false" outlineLevel="0" collapsed="false">
      <c r="A58" s="34" t="s">
        <v>58</v>
      </c>
      <c r="B58" s="96"/>
      <c r="C58" s="96"/>
      <c r="D58" s="96"/>
      <c r="E58" s="96"/>
      <c r="F58" s="114" t="n">
        <f aca="false">SUM(B58:E58)</f>
        <v>0</v>
      </c>
      <c r="G58" s="96"/>
      <c r="H58" s="97"/>
      <c r="I58" s="97"/>
      <c r="J58" s="96"/>
      <c r="K58" s="96"/>
      <c r="L58" s="114" t="n">
        <f aca="false">SUM(G58:K58)</f>
        <v>0</v>
      </c>
      <c r="M58" s="96"/>
      <c r="N58" s="96"/>
      <c r="O58" s="114" t="n">
        <f aca="false">SUM(M58:N58)</f>
        <v>0</v>
      </c>
      <c r="P58" s="97" t="n">
        <f aca="false">F58+L58+O58</f>
        <v>0</v>
      </c>
    </row>
    <row r="59" s="33" customFormat="true" ht="31.5" hidden="false" customHeight="false" outlineLevel="0" collapsed="false">
      <c r="A59" s="34" t="s">
        <v>59</v>
      </c>
      <c r="B59" s="96"/>
      <c r="C59" s="96"/>
      <c r="D59" s="96"/>
      <c r="E59" s="96"/>
      <c r="F59" s="114" t="n">
        <f aca="false">SUM(B59:E59)</f>
        <v>0</v>
      </c>
      <c r="G59" s="96"/>
      <c r="H59" s="97"/>
      <c r="I59" s="97"/>
      <c r="J59" s="96"/>
      <c r="K59" s="96"/>
      <c r="L59" s="114" t="n">
        <f aca="false">SUM(G59:K59)</f>
        <v>0</v>
      </c>
      <c r="M59" s="96"/>
      <c r="N59" s="96"/>
      <c r="O59" s="114" t="n">
        <f aca="false">SUM(M59:N59)</f>
        <v>0</v>
      </c>
      <c r="P59" s="97" t="n">
        <f aca="false">F59+L59+O59</f>
        <v>0</v>
      </c>
    </row>
    <row r="60" s="33" customFormat="true" ht="30.75" hidden="false" customHeight="true" outlineLevel="0" collapsed="false">
      <c r="A60" s="34" t="s">
        <v>60</v>
      </c>
      <c r="B60" s="96"/>
      <c r="C60" s="96"/>
      <c r="D60" s="96"/>
      <c r="E60" s="96"/>
      <c r="F60" s="114" t="n">
        <f aca="false">SUM(B60:E60)</f>
        <v>0</v>
      </c>
      <c r="G60" s="96"/>
      <c r="H60" s="97"/>
      <c r="I60" s="97"/>
      <c r="J60" s="96"/>
      <c r="K60" s="96"/>
      <c r="L60" s="114" t="n">
        <f aca="false">SUM(G60:K60)</f>
        <v>0</v>
      </c>
      <c r="M60" s="96"/>
      <c r="N60" s="96"/>
      <c r="O60" s="114" t="n">
        <f aca="false">SUM(M60:N60)</f>
        <v>0</v>
      </c>
      <c r="P60" s="97" t="n">
        <f aca="false">F60+L60+O60</f>
        <v>0</v>
      </c>
    </row>
    <row r="61" s="33" customFormat="true" ht="31.5" hidden="false" customHeight="false" outlineLevel="0" collapsed="false">
      <c r="A61" s="34" t="s">
        <v>61</v>
      </c>
      <c r="B61" s="96"/>
      <c r="C61" s="96"/>
      <c r="D61" s="96"/>
      <c r="E61" s="96"/>
      <c r="F61" s="114" t="n">
        <f aca="false">SUM(B61:E61)</f>
        <v>0</v>
      </c>
      <c r="G61" s="96"/>
      <c r="H61" s="97"/>
      <c r="I61" s="97"/>
      <c r="J61" s="96"/>
      <c r="K61" s="96"/>
      <c r="L61" s="114" t="n">
        <f aca="false">SUM(G61:K61)</f>
        <v>0</v>
      </c>
      <c r="M61" s="96"/>
      <c r="N61" s="96"/>
      <c r="O61" s="114" t="n">
        <f aca="false">SUM(M61:N61)</f>
        <v>0</v>
      </c>
      <c r="P61" s="97" t="n">
        <f aca="false">F61+L61+O61</f>
        <v>0</v>
      </c>
    </row>
    <row r="62" s="33" customFormat="true" ht="31.5" hidden="false" customHeight="false" outlineLevel="0" collapsed="false">
      <c r="A62" s="34" t="s">
        <v>62</v>
      </c>
      <c r="B62" s="96"/>
      <c r="C62" s="96"/>
      <c r="D62" s="96"/>
      <c r="E62" s="96"/>
      <c r="F62" s="114" t="n">
        <f aca="false">SUM(B62:E62)</f>
        <v>0</v>
      </c>
      <c r="G62" s="96"/>
      <c r="H62" s="97"/>
      <c r="I62" s="97"/>
      <c r="J62" s="96"/>
      <c r="K62" s="96"/>
      <c r="L62" s="114" t="n">
        <f aca="false">SUM(G62:K62)</f>
        <v>0</v>
      </c>
      <c r="M62" s="96"/>
      <c r="N62" s="96"/>
      <c r="O62" s="114" t="n">
        <f aca="false">SUM(M62:N62)</f>
        <v>0</v>
      </c>
      <c r="P62" s="97" t="n">
        <f aca="false">F62+L62+O62</f>
        <v>0</v>
      </c>
    </row>
    <row r="63" s="33" customFormat="true" ht="31.5" hidden="false" customHeight="false" outlineLevel="0" collapsed="false">
      <c r="A63" s="34" t="s">
        <v>63</v>
      </c>
      <c r="B63" s="96"/>
      <c r="C63" s="96"/>
      <c r="D63" s="96"/>
      <c r="E63" s="96"/>
      <c r="F63" s="114" t="n">
        <f aca="false">SUM(B63:E63)</f>
        <v>0</v>
      </c>
      <c r="G63" s="96"/>
      <c r="H63" s="97"/>
      <c r="I63" s="97"/>
      <c r="J63" s="96"/>
      <c r="K63" s="96"/>
      <c r="L63" s="114" t="n">
        <f aca="false">SUM(G63:K63)</f>
        <v>0</v>
      </c>
      <c r="M63" s="96"/>
      <c r="N63" s="96"/>
      <c r="O63" s="114" t="n">
        <f aca="false">SUM(M63:N63)</f>
        <v>0</v>
      </c>
      <c r="P63" s="97" t="n">
        <f aca="false">F63+L63+O63</f>
        <v>0</v>
      </c>
    </row>
    <row r="64" s="33" customFormat="true" ht="31.5" hidden="false" customHeight="false" outlineLevel="0" collapsed="false">
      <c r="A64" s="34" t="s">
        <v>64</v>
      </c>
      <c r="B64" s="96"/>
      <c r="C64" s="96"/>
      <c r="D64" s="96"/>
      <c r="E64" s="96"/>
      <c r="F64" s="114" t="n">
        <f aca="false">SUM(B64:E64)</f>
        <v>0</v>
      </c>
      <c r="G64" s="96"/>
      <c r="H64" s="97"/>
      <c r="I64" s="97"/>
      <c r="J64" s="96"/>
      <c r="K64" s="96"/>
      <c r="L64" s="114" t="n">
        <f aca="false">SUM(G64:K64)</f>
        <v>0</v>
      </c>
      <c r="M64" s="96"/>
      <c r="N64" s="96"/>
      <c r="O64" s="114" t="n">
        <f aca="false">SUM(M64:N64)</f>
        <v>0</v>
      </c>
      <c r="P64" s="97" t="n">
        <f aca="false">F64+L64+O64</f>
        <v>0</v>
      </c>
    </row>
    <row r="65" s="33" customFormat="true" ht="31.5" hidden="false" customHeight="false" outlineLevel="0" collapsed="false">
      <c r="A65" s="34" t="s">
        <v>65</v>
      </c>
      <c r="B65" s="96"/>
      <c r="C65" s="96"/>
      <c r="D65" s="96"/>
      <c r="E65" s="96"/>
      <c r="F65" s="114" t="n">
        <f aca="false">SUM(B65:E65)</f>
        <v>0</v>
      </c>
      <c r="G65" s="96"/>
      <c r="H65" s="97"/>
      <c r="I65" s="97"/>
      <c r="J65" s="96"/>
      <c r="K65" s="96"/>
      <c r="L65" s="114" t="n">
        <f aca="false">SUM(G65:K65)</f>
        <v>0</v>
      </c>
      <c r="M65" s="96"/>
      <c r="N65" s="96"/>
      <c r="O65" s="114" t="n">
        <f aca="false">SUM(M65:N65)</f>
        <v>0</v>
      </c>
      <c r="P65" s="97" t="n">
        <f aca="false">F65+L65+O65</f>
        <v>0</v>
      </c>
    </row>
    <row r="66" s="33" customFormat="true" ht="31.5" hidden="false" customHeight="false" outlineLevel="0" collapsed="false">
      <c r="A66" s="34" t="s">
        <v>66</v>
      </c>
      <c r="B66" s="96"/>
      <c r="C66" s="96"/>
      <c r="D66" s="96"/>
      <c r="E66" s="96"/>
      <c r="F66" s="114" t="n">
        <f aca="false">SUM(B66:E66)</f>
        <v>0</v>
      </c>
      <c r="G66" s="96"/>
      <c r="H66" s="97"/>
      <c r="I66" s="97"/>
      <c r="J66" s="96"/>
      <c r="K66" s="96"/>
      <c r="L66" s="114" t="n">
        <f aca="false">SUM(G66:K66)</f>
        <v>0</v>
      </c>
      <c r="M66" s="96"/>
      <c r="N66" s="96"/>
      <c r="O66" s="114" t="n">
        <f aca="false">SUM(M66:N66)</f>
        <v>0</v>
      </c>
      <c r="P66" s="97" t="n">
        <f aca="false">F66+L66+O66</f>
        <v>0</v>
      </c>
    </row>
    <row r="67" s="37" customFormat="true" ht="15.75" hidden="false" customHeight="false" outlineLevel="0" collapsed="false">
      <c r="A67" s="29" t="s">
        <v>12</v>
      </c>
      <c r="B67" s="121" t="n">
        <f aca="false">SUM(B57:B66)</f>
        <v>0</v>
      </c>
      <c r="C67" s="121" t="n">
        <f aca="false">SUM(C57:C66)</f>
        <v>0</v>
      </c>
      <c r="D67" s="121" t="n">
        <f aca="false">SUM(D57:D66)</f>
        <v>0</v>
      </c>
      <c r="E67" s="121" t="n">
        <f aca="false">SUM(E57:E66)</f>
        <v>0</v>
      </c>
      <c r="F67" s="121" t="n">
        <f aca="false">SUM(F57:F66)</f>
        <v>0</v>
      </c>
      <c r="G67" s="121" t="n">
        <f aca="false">SUM(G57:G66)</f>
        <v>0</v>
      </c>
      <c r="H67" s="121" t="n">
        <f aca="false">SUM(H57:H66)</f>
        <v>0</v>
      </c>
      <c r="I67" s="121" t="n">
        <f aca="false">SUM(I57:I66)</f>
        <v>0</v>
      </c>
      <c r="J67" s="121" t="n">
        <f aca="false">SUM(J57:J66)</f>
        <v>0</v>
      </c>
      <c r="K67" s="121" t="n">
        <f aca="false">SUM(K57:K66)</f>
        <v>0</v>
      </c>
      <c r="L67" s="121" t="n">
        <f aca="false">SUM(L57:L66)</f>
        <v>0</v>
      </c>
      <c r="M67" s="121" t="n">
        <f aca="false">SUM(M57:M66)</f>
        <v>0</v>
      </c>
      <c r="N67" s="121" t="n">
        <f aca="false">SUM(N57:N66)</f>
        <v>0</v>
      </c>
      <c r="O67" s="121" t="n">
        <f aca="false">SUM(O57:O66)</f>
        <v>0</v>
      </c>
      <c r="P67" s="121" t="n">
        <f aca="false">SUM(P57:P66)</f>
        <v>0</v>
      </c>
    </row>
    <row r="68" s="33" customFormat="true" ht="15.75" hidden="false" customHeight="false" outlineLevel="0" collapsed="false">
      <c r="A68" s="32" t="s">
        <v>67</v>
      </c>
      <c r="B68" s="96"/>
      <c r="C68" s="96"/>
      <c r="D68" s="96"/>
      <c r="E68" s="96"/>
      <c r="F68" s="114" t="n">
        <f aca="false">SUM(B68:E68)</f>
        <v>0</v>
      </c>
      <c r="G68" s="96"/>
      <c r="H68" s="97"/>
      <c r="I68" s="97"/>
      <c r="J68" s="96"/>
      <c r="K68" s="96"/>
      <c r="L68" s="114" t="n">
        <f aca="false">SUM(G68:K68)</f>
        <v>0</v>
      </c>
      <c r="M68" s="96"/>
      <c r="N68" s="96"/>
      <c r="O68" s="114" t="n">
        <f aca="false">SUM(M68:N68)</f>
        <v>0</v>
      </c>
      <c r="P68" s="97" t="n">
        <f aca="false">F68+L68+O68</f>
        <v>0</v>
      </c>
    </row>
    <row r="69" s="33" customFormat="true" ht="31.5" hidden="false" customHeight="false" outlineLevel="0" collapsed="false">
      <c r="A69" s="34" t="s">
        <v>68</v>
      </c>
      <c r="B69" s="96"/>
      <c r="C69" s="96"/>
      <c r="D69" s="96"/>
      <c r="E69" s="96"/>
      <c r="F69" s="114" t="n">
        <f aca="false">SUM(B69:E69)</f>
        <v>0</v>
      </c>
      <c r="G69" s="96"/>
      <c r="H69" s="97"/>
      <c r="I69" s="97"/>
      <c r="J69" s="96"/>
      <c r="K69" s="96"/>
      <c r="L69" s="114" t="n">
        <f aca="false">SUM(G69:K69)</f>
        <v>0</v>
      </c>
      <c r="M69" s="96"/>
      <c r="N69" s="96"/>
      <c r="O69" s="114" t="n">
        <f aca="false">SUM(M69:N69)</f>
        <v>0</v>
      </c>
      <c r="P69" s="97" t="n">
        <f aca="false">F69+L69+O69</f>
        <v>0</v>
      </c>
    </row>
    <row r="70" s="33" customFormat="true" ht="31.5" hidden="false" customHeight="false" outlineLevel="0" collapsed="false">
      <c r="A70" s="34" t="s">
        <v>69</v>
      </c>
      <c r="B70" s="96"/>
      <c r="C70" s="96"/>
      <c r="D70" s="96"/>
      <c r="E70" s="96"/>
      <c r="F70" s="114" t="n">
        <f aca="false">SUM(B70:E70)</f>
        <v>0</v>
      </c>
      <c r="G70" s="96"/>
      <c r="H70" s="97"/>
      <c r="I70" s="97"/>
      <c r="J70" s="96"/>
      <c r="K70" s="96"/>
      <c r="L70" s="114" t="n">
        <f aca="false">SUM(G70:K70)</f>
        <v>0</v>
      </c>
      <c r="M70" s="96"/>
      <c r="N70" s="96"/>
      <c r="O70" s="114" t="n">
        <f aca="false">SUM(M70:N70)</f>
        <v>0</v>
      </c>
      <c r="P70" s="97" t="n">
        <f aca="false">F70+L70+O70</f>
        <v>0</v>
      </c>
    </row>
    <row r="71" s="33" customFormat="true" ht="15.75" hidden="false" customHeight="false" outlineLevel="0" collapsed="false">
      <c r="A71" s="34" t="s">
        <v>126</v>
      </c>
      <c r="B71" s="96"/>
      <c r="C71" s="96"/>
      <c r="D71" s="96"/>
      <c r="E71" s="96"/>
      <c r="F71" s="114" t="n">
        <f aca="false">SUM(B71:E71)</f>
        <v>0</v>
      </c>
      <c r="G71" s="96"/>
      <c r="H71" s="97"/>
      <c r="I71" s="97"/>
      <c r="J71" s="96"/>
      <c r="K71" s="96"/>
      <c r="L71" s="114" t="n">
        <f aca="false">SUM(G71:K71)</f>
        <v>0</v>
      </c>
      <c r="M71" s="96"/>
      <c r="N71" s="96"/>
      <c r="O71" s="114" t="n">
        <f aca="false">SUM(M71:N71)</f>
        <v>0</v>
      </c>
      <c r="P71" s="97" t="n">
        <f aca="false">F71+L71+O71</f>
        <v>0</v>
      </c>
    </row>
    <row r="72" s="33" customFormat="true" ht="31.5" hidden="false" customHeight="false" outlineLevel="0" collapsed="false">
      <c r="A72" s="34" t="s">
        <v>127</v>
      </c>
      <c r="B72" s="96"/>
      <c r="C72" s="96"/>
      <c r="D72" s="96"/>
      <c r="E72" s="96"/>
      <c r="F72" s="114" t="n">
        <f aca="false">SUM(B72:E72)</f>
        <v>0</v>
      </c>
      <c r="G72" s="96"/>
      <c r="H72" s="97"/>
      <c r="I72" s="97"/>
      <c r="J72" s="96"/>
      <c r="K72" s="96"/>
      <c r="L72" s="114" t="n">
        <f aca="false">SUM(G72:K72)</f>
        <v>0</v>
      </c>
      <c r="M72" s="96"/>
      <c r="N72" s="96"/>
      <c r="O72" s="114" t="n">
        <f aca="false">SUM(M72:N72)</f>
        <v>0</v>
      </c>
      <c r="P72" s="97" t="n">
        <f aca="false">F72+L72+O72</f>
        <v>0</v>
      </c>
    </row>
    <row r="73" s="33" customFormat="true" ht="31.5" hidden="false" customHeight="false" outlineLevel="0" collapsed="false">
      <c r="A73" s="34" t="s">
        <v>72</v>
      </c>
      <c r="B73" s="96"/>
      <c r="C73" s="96"/>
      <c r="D73" s="96"/>
      <c r="E73" s="96"/>
      <c r="F73" s="114" t="n">
        <f aca="false">SUM(B73:E73)</f>
        <v>0</v>
      </c>
      <c r="G73" s="96"/>
      <c r="H73" s="97"/>
      <c r="I73" s="97"/>
      <c r="J73" s="96"/>
      <c r="K73" s="96"/>
      <c r="L73" s="114" t="n">
        <f aca="false">SUM(G73:K73)</f>
        <v>0</v>
      </c>
      <c r="M73" s="96"/>
      <c r="N73" s="96"/>
      <c r="O73" s="114" t="n">
        <f aca="false">SUM(M73:N73)</f>
        <v>0</v>
      </c>
      <c r="P73" s="97" t="n">
        <f aca="false">F73+L73+O73</f>
        <v>0</v>
      </c>
    </row>
    <row r="74" s="28" customFormat="true" ht="47.25" hidden="false" customHeight="false" outlineLevel="0" collapsed="false">
      <c r="A74" s="34" t="s">
        <v>73</v>
      </c>
      <c r="B74" s="96"/>
      <c r="C74" s="96"/>
      <c r="D74" s="96"/>
      <c r="E74" s="96"/>
      <c r="F74" s="114" t="n">
        <f aca="false">SUM(B74:E74)</f>
        <v>0</v>
      </c>
      <c r="G74" s="96"/>
      <c r="H74" s="97"/>
      <c r="I74" s="97"/>
      <c r="J74" s="96"/>
      <c r="K74" s="96"/>
      <c r="L74" s="114" t="n">
        <f aca="false">SUM(G74:K74)</f>
        <v>0</v>
      </c>
      <c r="M74" s="96"/>
      <c r="N74" s="96"/>
      <c r="O74" s="114" t="n">
        <f aca="false">SUM(M74:N74)</f>
        <v>0</v>
      </c>
      <c r="P74" s="97" t="n">
        <f aca="false">F74+L74+O74</f>
        <v>0</v>
      </c>
    </row>
    <row r="75" s="28" customFormat="true" ht="31.5" hidden="false" customHeight="false" outlineLevel="0" collapsed="false">
      <c r="A75" s="34" t="s">
        <v>74</v>
      </c>
      <c r="B75" s="96"/>
      <c r="C75" s="96"/>
      <c r="D75" s="96"/>
      <c r="E75" s="96"/>
      <c r="F75" s="114" t="n">
        <f aca="false">SUM(B75:E75)</f>
        <v>0</v>
      </c>
      <c r="G75" s="96"/>
      <c r="H75" s="97"/>
      <c r="I75" s="97"/>
      <c r="J75" s="96"/>
      <c r="K75" s="96"/>
      <c r="L75" s="114" t="n">
        <f aca="false">SUM(G75:K75)</f>
        <v>0</v>
      </c>
      <c r="M75" s="96"/>
      <c r="N75" s="96"/>
      <c r="O75" s="114" t="n">
        <f aca="false">SUM(M75:N75)</f>
        <v>0</v>
      </c>
      <c r="P75" s="97" t="n">
        <f aca="false">F75+L75+O75</f>
        <v>0</v>
      </c>
    </row>
    <row r="76" s="28" customFormat="true" ht="31.5" hidden="false" customHeight="false" outlineLevel="0" collapsed="false">
      <c r="A76" s="34" t="s">
        <v>75</v>
      </c>
      <c r="B76" s="96"/>
      <c r="C76" s="96"/>
      <c r="D76" s="96"/>
      <c r="E76" s="96"/>
      <c r="F76" s="114" t="n">
        <f aca="false">SUM(B76:E76)</f>
        <v>0</v>
      </c>
      <c r="G76" s="96"/>
      <c r="H76" s="97"/>
      <c r="I76" s="97"/>
      <c r="J76" s="96"/>
      <c r="K76" s="96"/>
      <c r="L76" s="114" t="n">
        <f aca="false">SUM(G76:K76)</f>
        <v>0</v>
      </c>
      <c r="M76" s="96"/>
      <c r="N76" s="96"/>
      <c r="O76" s="114" t="n">
        <f aca="false">SUM(M76:N76)</f>
        <v>0</v>
      </c>
      <c r="P76" s="97" t="n">
        <f aca="false">F76+L76+O76</f>
        <v>0</v>
      </c>
    </row>
    <row r="77" s="28" customFormat="true" ht="31.5" hidden="false" customHeight="false" outlineLevel="0" collapsed="false">
      <c r="A77" s="34" t="s">
        <v>76</v>
      </c>
      <c r="B77" s="96"/>
      <c r="C77" s="96"/>
      <c r="D77" s="96"/>
      <c r="E77" s="96"/>
      <c r="F77" s="114" t="n">
        <f aca="false">SUM(B77:E77)</f>
        <v>0</v>
      </c>
      <c r="G77" s="96"/>
      <c r="H77" s="97"/>
      <c r="I77" s="97"/>
      <c r="J77" s="96"/>
      <c r="K77" s="96"/>
      <c r="L77" s="114" t="n">
        <f aca="false">SUM(G77:K77)</f>
        <v>0</v>
      </c>
      <c r="M77" s="96"/>
      <c r="N77" s="96"/>
      <c r="O77" s="114" t="n">
        <f aca="false">SUM(M77:N77)</f>
        <v>0</v>
      </c>
      <c r="P77" s="97" t="n">
        <f aca="false">F77+L77+O77</f>
        <v>0</v>
      </c>
    </row>
    <row r="78" s="28" customFormat="true" ht="31.5" hidden="false" customHeight="false" outlineLevel="0" collapsed="false">
      <c r="A78" s="34" t="s">
        <v>77</v>
      </c>
      <c r="B78" s="96"/>
      <c r="C78" s="96"/>
      <c r="D78" s="96"/>
      <c r="E78" s="96"/>
      <c r="F78" s="114" t="n">
        <f aca="false">SUM(B78:E78)</f>
        <v>0</v>
      </c>
      <c r="G78" s="96"/>
      <c r="H78" s="97"/>
      <c r="I78" s="97"/>
      <c r="J78" s="96"/>
      <c r="K78" s="96"/>
      <c r="L78" s="114" t="n">
        <f aca="false">SUM(G78:K78)</f>
        <v>0</v>
      </c>
      <c r="M78" s="96"/>
      <c r="N78" s="96"/>
      <c r="O78" s="114" t="n">
        <f aca="false">SUM(M78:N78)</f>
        <v>0</v>
      </c>
      <c r="P78" s="97" t="n">
        <f aca="false">F78+L78+O78</f>
        <v>0</v>
      </c>
    </row>
    <row r="79" s="28" customFormat="true" ht="31.5" hidden="false" customHeight="false" outlineLevel="0" collapsed="false">
      <c r="A79" s="34" t="s">
        <v>78</v>
      </c>
      <c r="B79" s="96"/>
      <c r="C79" s="96"/>
      <c r="D79" s="96"/>
      <c r="E79" s="96"/>
      <c r="F79" s="114" t="n">
        <f aca="false">SUM(B79:E79)</f>
        <v>0</v>
      </c>
      <c r="G79" s="96"/>
      <c r="H79" s="97"/>
      <c r="I79" s="97"/>
      <c r="J79" s="96"/>
      <c r="K79" s="96"/>
      <c r="L79" s="114" t="n">
        <f aca="false">SUM(G79:K79)</f>
        <v>0</v>
      </c>
      <c r="M79" s="96"/>
      <c r="N79" s="96"/>
      <c r="O79" s="114" t="n">
        <f aca="false">SUM(M79:N79)</f>
        <v>0</v>
      </c>
      <c r="P79" s="97" t="n">
        <f aca="false">F79+L79+O79</f>
        <v>0</v>
      </c>
    </row>
    <row r="80" s="28" customFormat="true" ht="15.75" hidden="false" customHeight="false" outlineLevel="0" collapsed="false">
      <c r="A80" s="34" t="s">
        <v>79</v>
      </c>
      <c r="B80" s="96"/>
      <c r="C80" s="96"/>
      <c r="D80" s="96"/>
      <c r="E80" s="96"/>
      <c r="F80" s="114" t="n">
        <f aca="false">SUM(B80:E80)</f>
        <v>0</v>
      </c>
      <c r="G80" s="96"/>
      <c r="H80" s="97"/>
      <c r="I80" s="97"/>
      <c r="J80" s="96"/>
      <c r="K80" s="96"/>
      <c r="L80" s="114" t="n">
        <f aca="false">SUM(G80:K80)</f>
        <v>0</v>
      </c>
      <c r="M80" s="96"/>
      <c r="N80" s="96"/>
      <c r="O80" s="114" t="n">
        <f aca="false">SUM(M80:N80)</f>
        <v>0</v>
      </c>
      <c r="P80" s="97" t="n">
        <f aca="false">F80+L80+O80</f>
        <v>0</v>
      </c>
    </row>
    <row r="81" s="37" customFormat="true" ht="15.75" hidden="false" customHeight="false" outlineLevel="0" collapsed="false">
      <c r="A81" s="29" t="s">
        <v>12</v>
      </c>
      <c r="B81" s="121" t="n">
        <f aca="false">SUM(B69:B80)</f>
        <v>0</v>
      </c>
      <c r="C81" s="121" t="n">
        <f aca="false">SUM(C69:C80)</f>
        <v>0</v>
      </c>
      <c r="D81" s="121" t="n">
        <f aca="false">SUM(D69:D80)</f>
        <v>0</v>
      </c>
      <c r="E81" s="121" t="n">
        <f aca="false">SUM(E69:E80)</f>
        <v>0</v>
      </c>
      <c r="F81" s="121" t="n">
        <f aca="false">SUM(F69:F80)</f>
        <v>0</v>
      </c>
      <c r="G81" s="121" t="n">
        <f aca="false">SUM(G69:G80)</f>
        <v>0</v>
      </c>
      <c r="H81" s="121" t="n">
        <f aca="false">SUM(H69:H80)</f>
        <v>0</v>
      </c>
      <c r="I81" s="121" t="n">
        <f aca="false">SUM(I69:I80)</f>
        <v>0</v>
      </c>
      <c r="J81" s="121" t="n">
        <f aca="false">SUM(J69:J80)</f>
        <v>0</v>
      </c>
      <c r="K81" s="121" t="n">
        <f aca="false">SUM(K69:K80)</f>
        <v>0</v>
      </c>
      <c r="L81" s="121" t="n">
        <f aca="false">SUM(L69:L80)</f>
        <v>0</v>
      </c>
      <c r="M81" s="121" t="n">
        <f aca="false">SUM(M69:M80)</f>
        <v>0</v>
      </c>
      <c r="N81" s="121" t="n">
        <f aca="false">SUM(N69:N80)</f>
        <v>0</v>
      </c>
      <c r="O81" s="121" t="n">
        <f aca="false">SUM(O69:O80)</f>
        <v>0</v>
      </c>
      <c r="P81" s="121" t="n">
        <f aca="false">SUM(P69:P80)</f>
        <v>0</v>
      </c>
    </row>
    <row r="82" customFormat="false" ht="15.75" hidden="false" customHeight="false" outlineLevel="0" collapsed="false">
      <c r="A82" s="32" t="s">
        <v>80</v>
      </c>
      <c r="B82" s="96"/>
      <c r="C82" s="96"/>
      <c r="D82" s="96"/>
      <c r="E82" s="96"/>
      <c r="F82" s="114" t="n">
        <f aca="false">SUM(B82:E82)</f>
        <v>0</v>
      </c>
      <c r="G82" s="96"/>
      <c r="H82" s="97"/>
      <c r="I82" s="97"/>
      <c r="J82" s="96"/>
      <c r="K82" s="96"/>
      <c r="L82" s="114" t="n">
        <f aca="false">SUM(G82:K82)</f>
        <v>0</v>
      </c>
      <c r="M82" s="96"/>
      <c r="N82" s="96"/>
      <c r="O82" s="114" t="n">
        <f aca="false">SUM(M82:N82)</f>
        <v>0</v>
      </c>
      <c r="P82" s="97" t="n">
        <f aca="false">F82+L82+O82</f>
        <v>0</v>
      </c>
    </row>
    <row r="83" s="28" customFormat="true" ht="31.5" hidden="false" customHeight="false" outlineLevel="0" collapsed="false">
      <c r="A83" s="36" t="s">
        <v>81</v>
      </c>
      <c r="B83" s="96"/>
      <c r="C83" s="96"/>
      <c r="D83" s="96"/>
      <c r="E83" s="96"/>
      <c r="F83" s="114" t="n">
        <f aca="false">SUM(B83:E83)</f>
        <v>0</v>
      </c>
      <c r="G83" s="96"/>
      <c r="H83" s="97"/>
      <c r="I83" s="97"/>
      <c r="J83" s="96"/>
      <c r="K83" s="96"/>
      <c r="L83" s="114" t="n">
        <f aca="false">SUM(G83:K83)</f>
        <v>0</v>
      </c>
      <c r="M83" s="96"/>
      <c r="N83" s="96"/>
      <c r="O83" s="114" t="n">
        <f aca="false">SUM(M83:N83)</f>
        <v>0</v>
      </c>
      <c r="P83" s="97" t="n">
        <f aca="false">F83+L83+O83</f>
        <v>0</v>
      </c>
    </row>
    <row r="84" s="28" customFormat="true" ht="31.5" hidden="false" customHeight="false" outlineLevel="0" collapsed="false">
      <c r="A84" s="36" t="s">
        <v>82</v>
      </c>
      <c r="B84" s="96"/>
      <c r="C84" s="96"/>
      <c r="D84" s="96"/>
      <c r="E84" s="96"/>
      <c r="F84" s="114" t="n">
        <f aca="false">SUM(B84:E84)</f>
        <v>0</v>
      </c>
      <c r="G84" s="96"/>
      <c r="H84" s="97"/>
      <c r="I84" s="97"/>
      <c r="J84" s="96"/>
      <c r="K84" s="96"/>
      <c r="L84" s="114" t="n">
        <f aca="false">SUM(G84:K84)</f>
        <v>0</v>
      </c>
      <c r="M84" s="96"/>
      <c r="N84" s="96"/>
      <c r="O84" s="114" t="n">
        <f aca="false">SUM(M84:N84)</f>
        <v>0</v>
      </c>
      <c r="P84" s="97" t="n">
        <f aca="false">F84+L84+O84</f>
        <v>0</v>
      </c>
    </row>
    <row r="85" s="28" customFormat="true" ht="31.5" hidden="false" customHeight="false" outlineLevel="0" collapsed="false">
      <c r="A85" s="36" t="s">
        <v>83</v>
      </c>
      <c r="B85" s="96"/>
      <c r="C85" s="96"/>
      <c r="D85" s="96"/>
      <c r="E85" s="96"/>
      <c r="F85" s="114" t="n">
        <f aca="false">SUM(B85:E85)</f>
        <v>0</v>
      </c>
      <c r="G85" s="96"/>
      <c r="H85" s="97"/>
      <c r="I85" s="97"/>
      <c r="J85" s="96"/>
      <c r="K85" s="96"/>
      <c r="L85" s="114" t="n">
        <f aca="false">SUM(G85:K85)</f>
        <v>0</v>
      </c>
      <c r="M85" s="96"/>
      <c r="N85" s="96"/>
      <c r="O85" s="114" t="n">
        <f aca="false">SUM(M85:N85)</f>
        <v>0</v>
      </c>
      <c r="P85" s="97" t="n">
        <f aca="false">F85+L85+O85</f>
        <v>0</v>
      </c>
    </row>
    <row r="86" s="28" customFormat="true" ht="31.5" hidden="false" customHeight="false" outlineLevel="0" collapsed="false">
      <c r="A86" s="36" t="s">
        <v>84</v>
      </c>
      <c r="B86" s="96"/>
      <c r="C86" s="96"/>
      <c r="D86" s="96"/>
      <c r="E86" s="96"/>
      <c r="F86" s="114" t="n">
        <f aca="false">SUM(B86:E86)</f>
        <v>0</v>
      </c>
      <c r="G86" s="96"/>
      <c r="H86" s="97"/>
      <c r="I86" s="97"/>
      <c r="J86" s="96"/>
      <c r="K86" s="96"/>
      <c r="L86" s="114" t="n">
        <f aca="false">SUM(G86:K86)</f>
        <v>0</v>
      </c>
      <c r="M86" s="96"/>
      <c r="N86" s="96"/>
      <c r="O86" s="114" t="n">
        <f aca="false">SUM(M86:N86)</f>
        <v>0</v>
      </c>
      <c r="P86" s="97" t="n">
        <f aca="false">F86+L86+O86</f>
        <v>0</v>
      </c>
    </row>
    <row r="87" s="33" customFormat="true" ht="31.5" hidden="false" customHeight="false" outlineLevel="0" collapsed="false">
      <c r="A87" s="36" t="s">
        <v>85</v>
      </c>
      <c r="B87" s="96"/>
      <c r="C87" s="96"/>
      <c r="D87" s="96"/>
      <c r="E87" s="96"/>
      <c r="F87" s="114" t="n">
        <f aca="false">SUM(B87:E87)</f>
        <v>0</v>
      </c>
      <c r="G87" s="96"/>
      <c r="H87" s="97"/>
      <c r="I87" s="97"/>
      <c r="J87" s="96"/>
      <c r="K87" s="96"/>
      <c r="L87" s="114" t="n">
        <f aca="false">SUM(G87:K87)</f>
        <v>0</v>
      </c>
      <c r="M87" s="96"/>
      <c r="N87" s="96"/>
      <c r="O87" s="114" t="n">
        <f aca="false">SUM(M87:N87)</f>
        <v>0</v>
      </c>
      <c r="P87" s="97" t="n">
        <f aca="false">F87+L87+O87</f>
        <v>0</v>
      </c>
    </row>
    <row r="88" s="28" customFormat="true" ht="31.5" hidden="false" customHeight="false" outlineLevel="0" collapsed="false">
      <c r="A88" s="36" t="s">
        <v>86</v>
      </c>
      <c r="B88" s="96"/>
      <c r="C88" s="96"/>
      <c r="D88" s="96"/>
      <c r="E88" s="96"/>
      <c r="F88" s="114" t="n">
        <f aca="false">SUM(B88:E88)</f>
        <v>0</v>
      </c>
      <c r="G88" s="96"/>
      <c r="H88" s="97"/>
      <c r="I88" s="97"/>
      <c r="J88" s="96"/>
      <c r="K88" s="96"/>
      <c r="L88" s="114" t="n">
        <f aca="false">SUM(G88:K88)</f>
        <v>0</v>
      </c>
      <c r="M88" s="96"/>
      <c r="N88" s="96"/>
      <c r="O88" s="114" t="n">
        <f aca="false">SUM(M88:N88)</f>
        <v>0</v>
      </c>
      <c r="P88" s="97" t="n">
        <f aca="false">F88+L88+O88</f>
        <v>0</v>
      </c>
    </row>
    <row r="89" s="28" customFormat="true" ht="31.5" hidden="false" customHeight="false" outlineLevel="0" collapsed="false">
      <c r="A89" s="36" t="s">
        <v>87</v>
      </c>
      <c r="B89" s="96"/>
      <c r="C89" s="96"/>
      <c r="D89" s="96"/>
      <c r="E89" s="96"/>
      <c r="F89" s="114" t="n">
        <f aca="false">SUM(B89:E89)</f>
        <v>0</v>
      </c>
      <c r="G89" s="96"/>
      <c r="H89" s="97"/>
      <c r="I89" s="97"/>
      <c r="J89" s="96"/>
      <c r="K89" s="96"/>
      <c r="L89" s="114" t="n">
        <f aca="false">SUM(G89:K89)</f>
        <v>0</v>
      </c>
      <c r="M89" s="96"/>
      <c r="N89" s="96"/>
      <c r="O89" s="114" t="n">
        <f aca="false">SUM(M89:N89)</f>
        <v>0</v>
      </c>
      <c r="P89" s="97" t="n">
        <f aca="false">F89+L89+O89</f>
        <v>0</v>
      </c>
    </row>
    <row r="90" s="28" customFormat="true" ht="31.5" hidden="false" customHeight="false" outlineLevel="0" collapsed="false">
      <c r="A90" s="36" t="s">
        <v>88</v>
      </c>
      <c r="B90" s="96"/>
      <c r="C90" s="96"/>
      <c r="D90" s="96"/>
      <c r="E90" s="96"/>
      <c r="F90" s="114" t="n">
        <f aca="false">SUM(B90:E90)</f>
        <v>0</v>
      </c>
      <c r="G90" s="96"/>
      <c r="H90" s="97"/>
      <c r="I90" s="97"/>
      <c r="J90" s="96"/>
      <c r="K90" s="96"/>
      <c r="L90" s="114" t="n">
        <f aca="false">SUM(G90:K90)</f>
        <v>0</v>
      </c>
      <c r="M90" s="96"/>
      <c r="N90" s="96"/>
      <c r="O90" s="114" t="n">
        <f aca="false">SUM(M90:N90)</f>
        <v>0</v>
      </c>
      <c r="P90" s="97" t="n">
        <f aca="false">F90+L90+O90</f>
        <v>0</v>
      </c>
    </row>
    <row r="91" s="28" customFormat="true" ht="15.75" hidden="false" customHeight="false" outlineLevel="0" collapsed="false">
      <c r="A91" s="43" t="s">
        <v>89</v>
      </c>
      <c r="B91" s="96"/>
      <c r="C91" s="96"/>
      <c r="D91" s="96"/>
      <c r="E91" s="96"/>
      <c r="F91" s="114" t="n">
        <f aca="false">SUM(B91:E91)</f>
        <v>0</v>
      </c>
      <c r="G91" s="96"/>
      <c r="H91" s="97"/>
      <c r="I91" s="97"/>
      <c r="J91" s="96"/>
      <c r="K91" s="96"/>
      <c r="L91" s="114" t="n">
        <f aca="false">SUM(G91:K91)</f>
        <v>0</v>
      </c>
      <c r="M91" s="96"/>
      <c r="N91" s="96"/>
      <c r="O91" s="114" t="n">
        <f aca="false">SUM(M91:N91)</f>
        <v>0</v>
      </c>
      <c r="P91" s="97" t="n">
        <f aca="false">F91+L91+O91</f>
        <v>0</v>
      </c>
    </row>
    <row r="92" s="28" customFormat="true" ht="31.5" hidden="false" customHeight="false" outlineLevel="0" collapsed="false">
      <c r="A92" s="36" t="s">
        <v>90</v>
      </c>
      <c r="B92" s="96"/>
      <c r="C92" s="96"/>
      <c r="D92" s="96"/>
      <c r="E92" s="96"/>
      <c r="F92" s="114" t="n">
        <f aca="false">SUM(B92:E92)</f>
        <v>0</v>
      </c>
      <c r="G92" s="96"/>
      <c r="H92" s="97"/>
      <c r="I92" s="97"/>
      <c r="J92" s="96"/>
      <c r="K92" s="96"/>
      <c r="L92" s="114" t="n">
        <f aca="false">SUM(G92:K92)</f>
        <v>0</v>
      </c>
      <c r="M92" s="96"/>
      <c r="N92" s="96"/>
      <c r="O92" s="114" t="n">
        <f aca="false">SUM(M92:N92)</f>
        <v>0</v>
      </c>
      <c r="P92" s="97" t="n">
        <f aca="false">F92+L92+O92</f>
        <v>0</v>
      </c>
    </row>
    <row r="93" s="37" customFormat="true" ht="15.75" hidden="false" customHeight="false" outlineLevel="0" collapsed="false">
      <c r="A93" s="29" t="s">
        <v>12</v>
      </c>
      <c r="B93" s="121" t="n">
        <f aca="false">SUM(B83:B92)</f>
        <v>0</v>
      </c>
      <c r="C93" s="121" t="n">
        <f aca="false">SUM(C83:C92)</f>
        <v>0</v>
      </c>
      <c r="D93" s="121" t="n">
        <f aca="false">SUM(D83:D92)</f>
        <v>0</v>
      </c>
      <c r="E93" s="121" t="n">
        <f aca="false">SUM(E83:E92)</f>
        <v>0</v>
      </c>
      <c r="F93" s="121" t="n">
        <f aca="false">SUM(F83:F92)</f>
        <v>0</v>
      </c>
      <c r="G93" s="121" t="n">
        <f aca="false">SUM(G83:G92)</f>
        <v>0</v>
      </c>
      <c r="H93" s="121" t="n">
        <f aca="false">SUM(H83:H92)</f>
        <v>0</v>
      </c>
      <c r="I93" s="121" t="n">
        <f aca="false">SUM(I83:I92)</f>
        <v>0</v>
      </c>
      <c r="J93" s="121" t="n">
        <f aca="false">SUM(J83:J92)</f>
        <v>0</v>
      </c>
      <c r="K93" s="121" t="n">
        <f aca="false">SUM(K83:K92)</f>
        <v>0</v>
      </c>
      <c r="L93" s="121" t="n">
        <f aca="false">SUM(L83:L92)</f>
        <v>0</v>
      </c>
      <c r="M93" s="121" t="n">
        <f aca="false">SUM(M83:M92)</f>
        <v>0</v>
      </c>
      <c r="N93" s="121" t="n">
        <f aca="false">SUM(N83:N92)</f>
        <v>0</v>
      </c>
      <c r="O93" s="121" t="n">
        <f aca="false">SUM(O83:O92)</f>
        <v>0</v>
      </c>
      <c r="P93" s="121" t="n">
        <f aca="false">SUM(P83:P92)</f>
        <v>0</v>
      </c>
    </row>
    <row r="94" s="45" customFormat="true" ht="15.75" hidden="false" customHeight="false" outlineLevel="0" collapsed="false">
      <c r="A94" s="44" t="s">
        <v>91</v>
      </c>
      <c r="B94" s="122" t="n">
        <f aca="false">B93+B81+B67+B55+B41+B23</f>
        <v>0</v>
      </c>
      <c r="C94" s="122" t="n">
        <f aca="false">C93+C81+C67+C55+C41+C23</f>
        <v>0</v>
      </c>
      <c r="D94" s="122" t="n">
        <f aca="false">D93+D81+D67+D55+D41+D23</f>
        <v>1</v>
      </c>
      <c r="E94" s="122" t="n">
        <f aca="false">E93+E81+E67+E55+E41+E23</f>
        <v>1</v>
      </c>
      <c r="F94" s="122" t="n">
        <f aca="false">F93+F81+F67+F55+F41+F23</f>
        <v>2</v>
      </c>
      <c r="G94" s="122" t="n">
        <f aca="false">G93+G81+G67+G55+G41+G23</f>
        <v>3</v>
      </c>
      <c r="H94" s="122" t="n">
        <f aca="false">H93+H81+H67+H55+H41+H23</f>
        <v>1</v>
      </c>
      <c r="I94" s="122" t="n">
        <f aca="false">I93+I81+I67+I55+I41+I23</f>
        <v>2</v>
      </c>
      <c r="J94" s="122" t="n">
        <f aca="false">J93+J81+J67+J55+J41+J23</f>
        <v>2</v>
      </c>
      <c r="K94" s="122" t="n">
        <f aca="false">K93+K81+K67+K55+K41+K23</f>
        <v>0</v>
      </c>
      <c r="L94" s="122" t="n">
        <f aca="false">L93+L81+L67+L55+L41+L23</f>
        <v>8</v>
      </c>
      <c r="M94" s="122" t="n">
        <f aca="false">M93+M81+M67+M55+M41+M23</f>
        <v>0</v>
      </c>
      <c r="N94" s="122" t="n">
        <f aca="false">N93+N81+N67+N55+N41+N23</f>
        <v>0</v>
      </c>
      <c r="O94" s="122" t="n">
        <f aca="false">O93+O81+O67+O55+O41+O23</f>
        <v>0</v>
      </c>
      <c r="P94" s="122" t="n">
        <f aca="false">P93+P81+P67+P55+P41+P23</f>
        <v>10</v>
      </c>
    </row>
    <row r="95" s="28" customFormat="true" ht="31.5" hidden="false" customHeight="false" outlineLevel="0" collapsed="false">
      <c r="A95" s="34" t="s">
        <v>92</v>
      </c>
      <c r="B95" s="96"/>
      <c r="C95" s="96"/>
      <c r="D95" s="96"/>
      <c r="E95" s="96"/>
      <c r="F95" s="114" t="n">
        <f aca="false">SUM(B95:E95)</f>
        <v>0</v>
      </c>
      <c r="G95" s="96"/>
      <c r="H95" s="97"/>
      <c r="I95" s="97"/>
      <c r="J95" s="96"/>
      <c r="K95" s="96"/>
      <c r="L95" s="114" t="n">
        <f aca="false">SUM(G95:K95)</f>
        <v>0</v>
      </c>
      <c r="M95" s="96"/>
      <c r="N95" s="96"/>
      <c r="O95" s="114" t="n">
        <f aca="false">SUM(M95:N95)</f>
        <v>0</v>
      </c>
      <c r="P95" s="97" t="n">
        <f aca="false">F95+L95+O95</f>
        <v>0</v>
      </c>
    </row>
    <row r="96" s="45" customFormat="true" ht="15.75" hidden="false" customHeight="false" outlineLevel="0" collapsed="false">
      <c r="A96" s="44" t="s">
        <v>93</v>
      </c>
      <c r="B96" s="122" t="n">
        <f aca="false">B95</f>
        <v>0</v>
      </c>
      <c r="C96" s="122" t="n">
        <f aca="false">C95</f>
        <v>0</v>
      </c>
      <c r="D96" s="122" t="n">
        <f aca="false">D95</f>
        <v>0</v>
      </c>
      <c r="E96" s="122" t="n">
        <f aca="false">E95</f>
        <v>0</v>
      </c>
      <c r="F96" s="122" t="n">
        <f aca="false">F95</f>
        <v>0</v>
      </c>
      <c r="G96" s="122" t="n">
        <f aca="false">G95</f>
        <v>0</v>
      </c>
      <c r="H96" s="122" t="n">
        <f aca="false">H95</f>
        <v>0</v>
      </c>
      <c r="I96" s="122" t="n">
        <f aca="false">I95</f>
        <v>0</v>
      </c>
      <c r="J96" s="122" t="n">
        <f aca="false">J95</f>
        <v>0</v>
      </c>
      <c r="K96" s="122" t="n">
        <f aca="false">K95</f>
        <v>0</v>
      </c>
      <c r="L96" s="122" t="n">
        <f aca="false">L95</f>
        <v>0</v>
      </c>
      <c r="M96" s="122" t="n">
        <f aca="false">M95</f>
        <v>0</v>
      </c>
      <c r="N96" s="122" t="n">
        <f aca="false">N95</f>
        <v>0</v>
      </c>
      <c r="O96" s="122" t="n">
        <f aca="false">O95</f>
        <v>0</v>
      </c>
      <c r="P96" s="122" t="n">
        <f aca="false">P95</f>
        <v>0</v>
      </c>
    </row>
    <row r="97" s="48" customFormat="true" ht="15.75" hidden="false" customHeight="false" outlineLevel="0" collapsed="false">
      <c r="A97" s="46" t="s">
        <v>94</v>
      </c>
      <c r="B97" s="123" t="n">
        <f aca="false">B96+B94</f>
        <v>0</v>
      </c>
      <c r="C97" s="123" t="n">
        <f aca="false">C96+C94</f>
        <v>0</v>
      </c>
      <c r="D97" s="123" t="n">
        <f aca="false">D96+D94</f>
        <v>1</v>
      </c>
      <c r="E97" s="123" t="n">
        <f aca="false">E96+E94</f>
        <v>1</v>
      </c>
      <c r="F97" s="123" t="n">
        <f aca="false">F96+F94</f>
        <v>2</v>
      </c>
      <c r="G97" s="123" t="n">
        <f aca="false">G96+G94</f>
        <v>3</v>
      </c>
      <c r="H97" s="123" t="n">
        <f aca="false">H96+H94</f>
        <v>1</v>
      </c>
      <c r="I97" s="123" t="n">
        <f aca="false">I96+I94</f>
        <v>2</v>
      </c>
      <c r="J97" s="123" t="n">
        <f aca="false">J96+J94</f>
        <v>2</v>
      </c>
      <c r="K97" s="123" t="n">
        <f aca="false">K96+K94</f>
        <v>0</v>
      </c>
      <c r="L97" s="123" t="n">
        <f aca="false">L96+L94</f>
        <v>8</v>
      </c>
      <c r="M97" s="123" t="n">
        <f aca="false">M96+M94</f>
        <v>0</v>
      </c>
      <c r="N97" s="123" t="n">
        <f aca="false">N96+N94</f>
        <v>0</v>
      </c>
      <c r="O97" s="123" t="n">
        <f aca="false">O96+O94</f>
        <v>0</v>
      </c>
      <c r="P97" s="123" t="n">
        <f aca="false">P96+P94</f>
        <v>10</v>
      </c>
    </row>
    <row r="98" s="10" customFormat="true" ht="15.75" hidden="false" customHeight="false" outlineLevel="0" collapsed="false">
      <c r="A98" s="1"/>
      <c r="B98" s="124"/>
      <c r="C98" s="124"/>
      <c r="D98" s="124"/>
      <c r="E98" s="124"/>
      <c r="F98" s="115"/>
      <c r="G98" s="124"/>
      <c r="H98" s="115"/>
      <c r="I98" s="115"/>
      <c r="J98" s="124"/>
      <c r="K98" s="124"/>
      <c r="L98" s="115"/>
      <c r="M98" s="124"/>
      <c r="N98" s="124"/>
      <c r="O98" s="115"/>
      <c r="P98" s="115"/>
    </row>
    <row r="99" s="10" customFormat="true" ht="15.75" hidden="false" customHeight="false" outlineLevel="0" collapsed="false">
      <c r="A99" s="1"/>
      <c r="B99" s="124"/>
      <c r="C99" s="124"/>
      <c r="D99" s="124"/>
      <c r="E99" s="124"/>
      <c r="F99" s="115"/>
      <c r="G99" s="124"/>
      <c r="H99" s="115"/>
      <c r="I99" s="115"/>
      <c r="J99" s="124"/>
      <c r="K99" s="124"/>
      <c r="L99" s="115"/>
      <c r="M99" s="124"/>
      <c r="N99" s="124"/>
      <c r="O99" s="115"/>
      <c r="P99" s="115"/>
    </row>
    <row r="100" s="10" customFormat="true" ht="15.75" hidden="false" customHeight="false" outlineLevel="0" collapsed="false">
      <c r="A100" s="1"/>
      <c r="B100" s="124"/>
      <c r="C100" s="124"/>
      <c r="D100" s="124"/>
      <c r="E100" s="124"/>
      <c r="F100" s="115"/>
      <c r="G100" s="124"/>
      <c r="H100" s="115"/>
      <c r="I100" s="115"/>
      <c r="J100" s="124"/>
      <c r="K100" s="124"/>
      <c r="L100" s="115"/>
      <c r="M100" s="124"/>
      <c r="N100" s="124"/>
      <c r="O100" s="115"/>
      <c r="P100" s="115"/>
    </row>
    <row r="101" s="10" customFormat="true" ht="15.75" hidden="false" customHeight="true" outlineLevel="0" collapsed="false">
      <c r="A101" s="102" t="s">
        <v>119</v>
      </c>
      <c r="B101" s="52"/>
      <c r="C101" s="52"/>
      <c r="D101" s="52"/>
      <c r="E101" s="52"/>
      <c r="F101" s="53"/>
      <c r="G101" s="103" t="s">
        <v>120</v>
      </c>
      <c r="H101" s="103"/>
      <c r="I101" s="103"/>
      <c r="J101" s="103"/>
      <c r="K101" s="103"/>
      <c r="L101" s="103"/>
      <c r="M101" s="124"/>
      <c r="N101" s="124"/>
      <c r="O101" s="115"/>
      <c r="P101" s="115"/>
    </row>
    <row r="102" s="92" customFormat="true" ht="15.75" hidden="false" customHeight="true" outlineLevel="0" collapsed="false">
      <c r="A102" s="58"/>
      <c r="B102" s="106" t="s">
        <v>97</v>
      </c>
      <c r="C102" s="106"/>
      <c r="D102" s="106"/>
      <c r="E102" s="106"/>
      <c r="F102" s="107"/>
      <c r="G102" s="108" t="s">
        <v>98</v>
      </c>
      <c r="H102" s="108"/>
      <c r="I102" s="108"/>
      <c r="J102" s="108"/>
      <c r="K102" s="108"/>
      <c r="L102" s="108"/>
      <c r="M102" s="76"/>
      <c r="N102" s="76"/>
      <c r="O102" s="77"/>
      <c r="P102" s="77"/>
    </row>
    <row r="103" s="19" customFormat="true" ht="15.75" hidden="false" customHeight="true" outlineLevel="0" collapsed="false">
      <c r="A103" s="58" t="s">
        <v>121</v>
      </c>
      <c r="B103" s="61"/>
      <c r="C103" s="109"/>
      <c r="D103" s="109"/>
      <c r="E103" s="61"/>
      <c r="F103" s="61"/>
      <c r="G103" s="110"/>
      <c r="H103" s="61"/>
      <c r="I103" s="105"/>
      <c r="J103" s="104"/>
      <c r="K103" s="104"/>
      <c r="L103" s="105"/>
      <c r="M103" s="76"/>
      <c r="N103" s="76"/>
      <c r="O103" s="77"/>
      <c r="P103" s="77"/>
    </row>
    <row r="104" s="19" customFormat="true" ht="15.75" hidden="false" customHeight="true" outlineLevel="0" collapsed="false">
      <c r="A104" s="102" t="s">
        <v>122</v>
      </c>
      <c r="B104" s="52"/>
      <c r="C104" s="52"/>
      <c r="D104" s="52"/>
      <c r="E104" s="52"/>
      <c r="F104" s="53"/>
      <c r="G104" s="111" t="s">
        <v>96</v>
      </c>
      <c r="H104" s="111"/>
      <c r="I104" s="111"/>
      <c r="J104" s="111"/>
      <c r="K104" s="111"/>
      <c r="L104" s="111"/>
      <c r="M104" s="76"/>
      <c r="N104" s="76"/>
      <c r="O104" s="77"/>
      <c r="P104" s="77"/>
    </row>
    <row r="105" s="10" customFormat="true" ht="15.75" hidden="false" customHeight="true" outlineLevel="0" collapsed="false">
      <c r="A105" s="58"/>
      <c r="B105" s="106" t="s">
        <v>97</v>
      </c>
      <c r="C105" s="106"/>
      <c r="D105" s="106"/>
      <c r="E105" s="106"/>
      <c r="F105" s="107"/>
      <c r="G105" s="112" t="s">
        <v>98</v>
      </c>
      <c r="H105" s="112"/>
      <c r="I105" s="112"/>
      <c r="J105" s="112"/>
      <c r="K105" s="112"/>
      <c r="L105" s="112"/>
      <c r="M105" s="124"/>
      <c r="N105" s="124"/>
      <c r="O105" s="115"/>
      <c r="P105" s="115"/>
    </row>
    <row r="106" s="10" customFormat="true" ht="15.75" hidden="false" customHeight="false" outlineLevel="0" collapsed="false">
      <c r="A106" s="1"/>
      <c r="B106" s="124"/>
      <c r="C106" s="124"/>
      <c r="D106" s="124"/>
      <c r="E106" s="124"/>
      <c r="F106" s="115"/>
      <c r="G106" s="124"/>
      <c r="H106" s="115"/>
      <c r="I106" s="115"/>
      <c r="J106" s="124"/>
      <c r="K106" s="124"/>
      <c r="L106" s="115"/>
      <c r="M106" s="124"/>
      <c r="N106" s="124"/>
      <c r="O106" s="115"/>
      <c r="P106" s="115"/>
    </row>
    <row r="107" s="10" customFormat="true" ht="15.75" hidden="false" customHeight="false" outlineLevel="0" collapsed="false">
      <c r="A107" s="1"/>
      <c r="B107" s="124"/>
      <c r="C107" s="124"/>
      <c r="D107" s="124"/>
      <c r="E107" s="124"/>
      <c r="F107" s="115"/>
      <c r="G107" s="124"/>
      <c r="H107" s="115"/>
      <c r="I107" s="115"/>
      <c r="J107" s="124"/>
      <c r="K107" s="124"/>
      <c r="L107" s="115"/>
      <c r="M107" s="124"/>
      <c r="N107" s="124"/>
      <c r="O107" s="115"/>
      <c r="P107" s="115"/>
    </row>
    <row r="108" s="10" customFormat="true" ht="15.75" hidden="false" customHeight="false" outlineLevel="0" collapsed="false">
      <c r="A108" s="1"/>
      <c r="B108" s="124"/>
      <c r="C108" s="124"/>
      <c r="D108" s="124"/>
      <c r="E108" s="124"/>
      <c r="F108" s="115"/>
      <c r="G108" s="124"/>
      <c r="H108" s="115"/>
      <c r="I108" s="115"/>
      <c r="J108" s="124"/>
      <c r="K108" s="124"/>
      <c r="L108" s="115"/>
      <c r="M108" s="124"/>
      <c r="N108" s="124"/>
      <c r="O108" s="115"/>
      <c r="P108" s="115"/>
    </row>
    <row r="109" s="10" customFormat="true" ht="15.75" hidden="false" customHeight="false" outlineLevel="0" collapsed="false">
      <c r="A109" s="1"/>
      <c r="B109" s="124"/>
      <c r="C109" s="124"/>
      <c r="D109" s="124"/>
      <c r="E109" s="124"/>
      <c r="F109" s="115"/>
      <c r="G109" s="124"/>
      <c r="H109" s="115"/>
      <c r="I109" s="115"/>
      <c r="J109" s="124"/>
      <c r="K109" s="124"/>
      <c r="L109" s="115"/>
      <c r="M109" s="124"/>
      <c r="N109" s="124"/>
      <c r="O109" s="115"/>
      <c r="P109" s="115"/>
    </row>
    <row r="110" s="10" customFormat="true" ht="15.75" hidden="false" customHeight="false" outlineLevel="0" collapsed="false">
      <c r="A110" s="1"/>
      <c r="B110" s="124"/>
      <c r="C110" s="124"/>
      <c r="D110" s="124"/>
      <c r="E110" s="124"/>
      <c r="F110" s="115"/>
      <c r="G110" s="124"/>
      <c r="H110" s="115"/>
      <c r="I110" s="115"/>
      <c r="J110" s="124"/>
      <c r="K110" s="124"/>
      <c r="L110" s="115"/>
      <c r="M110" s="124"/>
      <c r="N110" s="124"/>
      <c r="O110" s="115"/>
      <c r="P110" s="115"/>
    </row>
    <row r="111" s="10" customFormat="true" ht="15.75" hidden="false" customHeight="false" outlineLevel="0" collapsed="false">
      <c r="A111" s="1"/>
      <c r="B111" s="124"/>
      <c r="C111" s="124"/>
      <c r="D111" s="124"/>
      <c r="E111" s="124"/>
      <c r="F111" s="115"/>
      <c r="G111" s="124"/>
      <c r="H111" s="115"/>
      <c r="I111" s="115"/>
      <c r="J111" s="124"/>
      <c r="K111" s="124"/>
      <c r="L111" s="115"/>
      <c r="M111" s="124"/>
      <c r="N111" s="124"/>
      <c r="O111" s="115"/>
      <c r="P111" s="115"/>
    </row>
    <row r="112" s="10" customFormat="true" ht="15.75" hidden="false" customHeight="false" outlineLevel="0" collapsed="false">
      <c r="A112" s="1"/>
      <c r="B112" s="124"/>
      <c r="C112" s="124"/>
      <c r="D112" s="124"/>
      <c r="E112" s="124"/>
      <c r="F112" s="115"/>
      <c r="G112" s="124"/>
      <c r="H112" s="115"/>
      <c r="I112" s="115"/>
      <c r="J112" s="124"/>
      <c r="K112" s="124"/>
      <c r="L112" s="115"/>
      <c r="M112" s="124"/>
      <c r="N112" s="124"/>
      <c r="O112" s="115"/>
      <c r="P112" s="115"/>
    </row>
    <row r="113" s="10" customFormat="true" ht="15.75" hidden="false" customHeight="false" outlineLevel="0" collapsed="false">
      <c r="A113" s="1"/>
      <c r="B113" s="124"/>
      <c r="C113" s="124"/>
      <c r="D113" s="124"/>
      <c r="E113" s="124"/>
      <c r="F113" s="115"/>
      <c r="G113" s="124"/>
      <c r="H113" s="115"/>
      <c r="I113" s="115"/>
      <c r="J113" s="124"/>
      <c r="K113" s="124"/>
      <c r="L113" s="115"/>
      <c r="M113" s="124"/>
      <c r="N113" s="124"/>
      <c r="O113" s="115"/>
      <c r="P113" s="115"/>
    </row>
    <row r="114" s="10" customFormat="true" ht="15.75" hidden="false" customHeight="false" outlineLevel="0" collapsed="false">
      <c r="A114" s="1"/>
      <c r="B114" s="124"/>
      <c r="C114" s="124"/>
      <c r="D114" s="124"/>
      <c r="E114" s="124"/>
      <c r="F114" s="115"/>
      <c r="G114" s="124"/>
      <c r="H114" s="115"/>
      <c r="I114" s="115"/>
      <c r="J114" s="124"/>
      <c r="K114" s="124"/>
      <c r="L114" s="115"/>
      <c r="M114" s="124"/>
      <c r="N114" s="124"/>
      <c r="O114" s="115"/>
      <c r="P114" s="115"/>
    </row>
    <row r="115" s="10" customFormat="true" ht="15.75" hidden="false" customHeight="false" outlineLevel="0" collapsed="false">
      <c r="A115" s="1"/>
      <c r="B115" s="124"/>
      <c r="C115" s="124"/>
      <c r="D115" s="124"/>
      <c r="E115" s="124"/>
      <c r="F115" s="115"/>
      <c r="G115" s="124"/>
      <c r="H115" s="115"/>
      <c r="I115" s="115"/>
      <c r="J115" s="124"/>
      <c r="K115" s="124"/>
      <c r="L115" s="115"/>
      <c r="M115" s="124"/>
      <c r="N115" s="124"/>
      <c r="O115" s="115"/>
      <c r="P115" s="115"/>
    </row>
    <row r="116" s="10" customFormat="true" ht="15.75" hidden="false" customHeight="false" outlineLevel="0" collapsed="false">
      <c r="A116" s="1"/>
      <c r="B116" s="124"/>
      <c r="C116" s="124"/>
      <c r="D116" s="124"/>
      <c r="E116" s="124"/>
      <c r="F116" s="115"/>
      <c r="G116" s="124"/>
      <c r="H116" s="115"/>
      <c r="I116" s="115"/>
      <c r="J116" s="124"/>
      <c r="K116" s="124"/>
      <c r="L116" s="115"/>
      <c r="M116" s="124"/>
      <c r="N116" s="124"/>
      <c r="O116" s="115"/>
      <c r="P116" s="115"/>
    </row>
    <row r="117" s="10" customFormat="true" ht="15.75" hidden="false" customHeight="false" outlineLevel="0" collapsed="false">
      <c r="A117" s="1"/>
      <c r="B117" s="124"/>
      <c r="C117" s="124"/>
      <c r="D117" s="124"/>
      <c r="E117" s="124"/>
      <c r="F117" s="115"/>
      <c r="G117" s="124"/>
      <c r="H117" s="115"/>
      <c r="I117" s="115"/>
      <c r="J117" s="124"/>
      <c r="K117" s="124"/>
      <c r="L117" s="115"/>
      <c r="M117" s="124"/>
      <c r="N117" s="124"/>
      <c r="O117" s="115"/>
      <c r="P117" s="115"/>
    </row>
    <row r="118" s="10" customFormat="true" ht="15.75" hidden="false" customHeight="false" outlineLevel="0" collapsed="false">
      <c r="A118" s="1"/>
      <c r="B118" s="124"/>
      <c r="C118" s="124"/>
      <c r="D118" s="124"/>
      <c r="E118" s="124"/>
      <c r="F118" s="115"/>
      <c r="G118" s="124"/>
      <c r="H118" s="115"/>
      <c r="I118" s="115"/>
      <c r="J118" s="124"/>
      <c r="K118" s="124"/>
      <c r="L118" s="115"/>
      <c r="M118" s="124"/>
      <c r="N118" s="124"/>
      <c r="O118" s="115"/>
      <c r="P118" s="115"/>
    </row>
  </sheetData>
  <mergeCells count="17">
    <mergeCell ref="A2:P2"/>
    <mergeCell ref="A3:P3"/>
    <mergeCell ref="A4:P4"/>
    <mergeCell ref="A7:A9"/>
    <mergeCell ref="B7:O7"/>
    <mergeCell ref="P7:P9"/>
    <mergeCell ref="B8:F8"/>
    <mergeCell ref="G8:L8"/>
    <mergeCell ref="M8:O8"/>
    <mergeCell ref="B101:E101"/>
    <mergeCell ref="G101:L101"/>
    <mergeCell ref="B102:E102"/>
    <mergeCell ref="G102:L102"/>
    <mergeCell ref="B104:E104"/>
    <mergeCell ref="G104:L104"/>
    <mergeCell ref="B105:E105"/>
    <mergeCell ref="G105:L10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J101"/>
  <sheetViews>
    <sheetView showFormulas="false" showGridLines="true" showRowColHeaders="true" showZeros="true" rightToLeft="false" tabSelected="false" showOutlineSymbols="true" defaultGridColor="true" view="pageBreakPreview" topLeftCell="A88" colorId="64" zoomScale="87" zoomScaleNormal="100" zoomScalePageLayoutView="87" workbookViewId="0">
      <selection pane="topLeft" activeCell="L103" activeCellId="0" sqref="L10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0" width="57.99"/>
    <col collapsed="false" customWidth="true" hidden="false" outlineLevel="0" max="5" min="2" style="71" width="4.7"/>
    <col collapsed="false" customWidth="true" hidden="false" outlineLevel="0" max="6" min="6" style="72" width="10.71"/>
    <col collapsed="false" customWidth="true" hidden="false" outlineLevel="0" max="7" min="7" style="71" width="4.7"/>
    <col collapsed="false" customWidth="true" hidden="false" outlineLevel="0" max="8" min="8" style="73" width="4.7"/>
    <col collapsed="false" customWidth="true" hidden="false" outlineLevel="0" max="9" min="9" style="73" width="5.99"/>
    <col collapsed="false" customWidth="true" hidden="false" outlineLevel="0" max="11" min="10" style="71" width="4.7"/>
    <col collapsed="false" customWidth="true" hidden="false" outlineLevel="0" max="12" min="12" style="72" width="10.28"/>
    <col collapsed="false" customWidth="true" hidden="false" outlineLevel="0" max="13" min="13" style="71" width="3.56"/>
    <col collapsed="false" customWidth="true" hidden="false" outlineLevel="0" max="14" min="14" style="74" width="3.56"/>
    <col collapsed="false" customWidth="true" hidden="false" outlineLevel="0" max="15" min="15" style="72" width="10.41"/>
    <col collapsed="false" customWidth="true" hidden="false" outlineLevel="0" max="16" min="16" style="75" width="7.85"/>
    <col collapsed="false" customWidth="false" hidden="false" outlineLevel="0" max="257" min="17" style="8" width="9.14"/>
  </cols>
  <sheetData>
    <row r="1" s="19" customFormat="true" ht="8.25" hidden="false" customHeight="true" outlineLevel="0" collapsed="false">
      <c r="A1" s="70"/>
      <c r="B1" s="76"/>
      <c r="C1" s="76"/>
      <c r="D1" s="76"/>
      <c r="E1" s="76"/>
      <c r="F1" s="77"/>
      <c r="G1" s="76"/>
      <c r="H1" s="77"/>
      <c r="I1" s="77"/>
      <c r="J1" s="76"/>
      <c r="K1" s="76"/>
      <c r="L1" s="77"/>
      <c r="M1" s="76"/>
      <c r="N1" s="76"/>
      <c r="O1" s="77"/>
      <c r="P1" s="77"/>
    </row>
    <row r="2" s="19" customFormat="true" ht="58.5" hidden="false" customHeight="true" outlineLevel="0" collapsed="false">
      <c r="A2" s="125" t="s">
        <v>128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</row>
    <row r="3" s="19" customFormat="true" ht="27.75" hidden="false" customHeight="true" outlineLevel="0" collapsed="false">
      <c r="A3" s="79" t="s">
        <v>129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</row>
    <row r="4" s="19" customFormat="true" ht="12.75" hidden="false" customHeight="true" outlineLevel="0" collapsed="false">
      <c r="A4" s="80" t="s">
        <v>2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</row>
    <row r="5" s="19" customFormat="true" ht="15.75" hidden="false" customHeight="false" outlineLevel="0" collapsed="false">
      <c r="A5" s="81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</row>
    <row r="6" s="19" customFormat="true" ht="15.75" hidden="false" customHeight="false" outlineLevel="0" collapsed="false">
      <c r="A6" s="82"/>
      <c r="B6" s="76"/>
      <c r="C6" s="76"/>
      <c r="D6" s="76"/>
      <c r="E6" s="76"/>
      <c r="F6" s="77"/>
      <c r="G6" s="76"/>
      <c r="H6" s="77"/>
      <c r="I6" s="77"/>
      <c r="J6" s="76"/>
      <c r="K6" s="76"/>
      <c r="L6" s="77"/>
      <c r="M6" s="76"/>
      <c r="N6" s="76"/>
      <c r="O6" s="77"/>
      <c r="P6" s="77"/>
    </row>
    <row r="7" s="22" customFormat="true" ht="15.75" hidden="false" customHeight="true" outlineLevel="0" collapsed="false">
      <c r="A7" s="83" t="s">
        <v>3</v>
      </c>
      <c r="B7" s="20" t="s">
        <v>7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 t="s">
        <v>8</v>
      </c>
    </row>
    <row r="8" s="22" customFormat="true" ht="15.75" hidden="false" customHeight="true" outlineLevel="0" collapsed="false">
      <c r="A8" s="83"/>
      <c r="B8" s="20" t="s">
        <v>9</v>
      </c>
      <c r="C8" s="20"/>
      <c r="D8" s="20"/>
      <c r="E8" s="20"/>
      <c r="F8" s="20"/>
      <c r="G8" s="20" t="s">
        <v>10</v>
      </c>
      <c r="H8" s="20"/>
      <c r="I8" s="20"/>
      <c r="J8" s="20"/>
      <c r="K8" s="20"/>
      <c r="L8" s="20"/>
      <c r="M8" s="20" t="s">
        <v>11</v>
      </c>
      <c r="N8" s="20"/>
      <c r="O8" s="20"/>
      <c r="P8" s="20"/>
    </row>
    <row r="9" s="22" customFormat="true" ht="31.5" hidden="false" customHeight="false" outlineLevel="0" collapsed="false">
      <c r="A9" s="83"/>
      <c r="B9" s="20" t="n">
        <v>1</v>
      </c>
      <c r="C9" s="20" t="n">
        <v>2</v>
      </c>
      <c r="D9" s="20" t="n">
        <v>3</v>
      </c>
      <c r="E9" s="20" t="n">
        <v>4</v>
      </c>
      <c r="F9" s="23" t="s">
        <v>103</v>
      </c>
      <c r="G9" s="20" t="n">
        <v>5</v>
      </c>
      <c r="H9" s="20" t="n">
        <v>6</v>
      </c>
      <c r="I9" s="20" t="n">
        <v>7</v>
      </c>
      <c r="J9" s="20" t="n">
        <v>8</v>
      </c>
      <c r="K9" s="20" t="n">
        <v>9</v>
      </c>
      <c r="L9" s="23" t="s">
        <v>104</v>
      </c>
      <c r="M9" s="20" t="n">
        <v>10</v>
      </c>
      <c r="N9" s="20" t="n">
        <v>11</v>
      </c>
      <c r="O9" s="23" t="s">
        <v>105</v>
      </c>
      <c r="P9" s="20"/>
    </row>
    <row r="10" s="127" customFormat="true" ht="15.75" hidden="false" customHeight="false" outlineLevel="0" collapsed="false">
      <c r="A10" s="126" t="s">
        <v>130</v>
      </c>
      <c r="B10" s="96" t="n">
        <v>2</v>
      </c>
      <c r="C10" s="96" t="n">
        <v>3</v>
      </c>
      <c r="D10" s="96" t="n">
        <v>5</v>
      </c>
      <c r="E10" s="96" t="n">
        <v>3</v>
      </c>
      <c r="F10" s="23" t="n">
        <f aca="false">SUM(B10:E10)</f>
        <v>13</v>
      </c>
      <c r="G10" s="91" t="n">
        <v>2</v>
      </c>
      <c r="H10" s="91"/>
      <c r="I10" s="91"/>
      <c r="J10" s="91" t="n">
        <v>1</v>
      </c>
      <c r="K10" s="91"/>
      <c r="L10" s="23" t="n">
        <f aca="false">SUM(G10:K10)</f>
        <v>3</v>
      </c>
      <c r="M10" s="25"/>
      <c r="N10" s="25"/>
      <c r="O10" s="23" t="n">
        <f aca="false">SUM(M10:N10)</f>
        <v>0</v>
      </c>
      <c r="P10" s="20" t="n">
        <f aca="false">F10+L10+O10</f>
        <v>16</v>
      </c>
    </row>
    <row r="11" s="31" customFormat="true" ht="15.75" hidden="false" customHeight="false" outlineLevel="0" collapsed="false">
      <c r="A11" s="126" t="s">
        <v>131</v>
      </c>
      <c r="B11" s="96" t="n">
        <v>0</v>
      </c>
      <c r="C11" s="96" t="n">
        <v>7</v>
      </c>
      <c r="D11" s="96" t="n">
        <v>2</v>
      </c>
      <c r="E11" s="96" t="n">
        <v>0</v>
      </c>
      <c r="F11" s="23" t="n">
        <f aca="false">SUM(B11:E11)</f>
        <v>9</v>
      </c>
      <c r="G11" s="91" t="n">
        <v>0</v>
      </c>
      <c r="H11" s="91" t="n">
        <v>1</v>
      </c>
      <c r="I11" s="91" t="n">
        <v>0</v>
      </c>
      <c r="J11" s="91" t="n">
        <v>0</v>
      </c>
      <c r="K11" s="91" t="n">
        <v>0</v>
      </c>
      <c r="L11" s="23" t="n">
        <f aca="false">SUM(G11:K11)</f>
        <v>1</v>
      </c>
      <c r="M11" s="25" t="n">
        <v>0</v>
      </c>
      <c r="N11" s="25" t="n">
        <v>0</v>
      </c>
      <c r="O11" s="23" t="n">
        <f aca="false">SUM(M11:N11)</f>
        <v>0</v>
      </c>
      <c r="P11" s="20" t="n">
        <f aca="false">F11+L11+O11</f>
        <v>10</v>
      </c>
    </row>
    <row r="12" s="10" customFormat="true" ht="15.75" hidden="false" customHeight="false" outlineLevel="0" collapsed="false">
      <c r="A12" s="126" t="s">
        <v>132</v>
      </c>
      <c r="B12" s="25" t="n">
        <v>4</v>
      </c>
      <c r="C12" s="25" t="n">
        <v>2</v>
      </c>
      <c r="D12" s="25" t="n">
        <v>7</v>
      </c>
      <c r="E12" s="25" t="n">
        <v>1</v>
      </c>
      <c r="F12" s="23" t="n">
        <f aca="false">SUM(B12:E12)</f>
        <v>14</v>
      </c>
      <c r="G12" s="91" t="n">
        <v>3</v>
      </c>
      <c r="H12" s="91" t="n">
        <v>1</v>
      </c>
      <c r="I12" s="91" t="n">
        <v>1</v>
      </c>
      <c r="J12" s="91" t="n">
        <v>1</v>
      </c>
      <c r="K12" s="91" t="n">
        <v>1</v>
      </c>
      <c r="L12" s="23" t="n">
        <f aca="false">SUM(G12:K12)</f>
        <v>7</v>
      </c>
      <c r="M12" s="25"/>
      <c r="N12" s="25"/>
      <c r="O12" s="23" t="n">
        <f aca="false">SUM(M12:N12)</f>
        <v>0</v>
      </c>
      <c r="P12" s="20" t="n">
        <f aca="false">F12+L12+O12</f>
        <v>21</v>
      </c>
    </row>
    <row r="13" s="92" customFormat="true" ht="15.75" hidden="false" customHeight="false" outlineLevel="0" collapsed="false">
      <c r="A13" s="126" t="s">
        <v>133</v>
      </c>
      <c r="B13" s="25"/>
      <c r="C13" s="25" t="n">
        <v>1</v>
      </c>
      <c r="D13" s="25"/>
      <c r="E13" s="25"/>
      <c r="F13" s="23" t="n">
        <f aca="false">SUM(B13:E13)</f>
        <v>1</v>
      </c>
      <c r="G13" s="91"/>
      <c r="H13" s="91"/>
      <c r="I13" s="91"/>
      <c r="J13" s="91"/>
      <c r="K13" s="91" t="n">
        <v>2</v>
      </c>
      <c r="L13" s="23" t="n">
        <f aca="false">SUM(G13:K13)</f>
        <v>2</v>
      </c>
      <c r="M13" s="25"/>
      <c r="N13" s="25"/>
      <c r="O13" s="23" t="n">
        <f aca="false">SUM(M13:N13)</f>
        <v>0</v>
      </c>
      <c r="P13" s="20" t="n">
        <f aca="false">F13+L13+O13</f>
        <v>3</v>
      </c>
    </row>
    <row r="14" s="19" customFormat="true" ht="15.75" hidden="false" customHeight="false" outlineLevel="0" collapsed="false">
      <c r="A14" s="126" t="s">
        <v>134</v>
      </c>
      <c r="B14" s="96" t="n">
        <v>2</v>
      </c>
      <c r="C14" s="96" t="n">
        <v>3</v>
      </c>
      <c r="D14" s="96" t="n">
        <v>5</v>
      </c>
      <c r="E14" s="96" t="n">
        <v>7</v>
      </c>
      <c r="F14" s="23" t="n">
        <f aca="false">SUM(B14:E14)</f>
        <v>17</v>
      </c>
      <c r="G14" s="91" t="n">
        <v>5</v>
      </c>
      <c r="H14" s="91" t="n">
        <v>10</v>
      </c>
      <c r="I14" s="91" t="n">
        <v>6</v>
      </c>
      <c r="J14" s="91" t="n">
        <v>2</v>
      </c>
      <c r="K14" s="91" t="n">
        <v>2</v>
      </c>
      <c r="L14" s="23" t="n">
        <f aca="false">SUM(G14:K14)</f>
        <v>25</v>
      </c>
      <c r="M14" s="25"/>
      <c r="N14" s="25"/>
      <c r="O14" s="23" t="n">
        <f aca="false">SUM(M14:N14)</f>
        <v>0</v>
      </c>
      <c r="P14" s="20" t="n">
        <f aca="false">F14+L14+O14</f>
        <v>42</v>
      </c>
    </row>
    <row r="15" s="19" customFormat="true" ht="15.75" hidden="false" customHeight="false" outlineLevel="0" collapsed="false">
      <c r="A15" s="126" t="s">
        <v>135</v>
      </c>
      <c r="B15" s="25" t="n">
        <v>6</v>
      </c>
      <c r="C15" s="25" t="n">
        <v>6</v>
      </c>
      <c r="D15" s="25" t="n">
        <v>13</v>
      </c>
      <c r="E15" s="25" t="n">
        <v>8</v>
      </c>
      <c r="F15" s="23" t="n">
        <f aca="false">SUM(B15:E15)</f>
        <v>33</v>
      </c>
      <c r="G15" s="91" t="n">
        <v>4</v>
      </c>
      <c r="H15" s="91" t="n">
        <v>2</v>
      </c>
      <c r="I15" s="91" t="n">
        <v>2</v>
      </c>
      <c r="J15" s="91" t="n">
        <v>4</v>
      </c>
      <c r="K15" s="91" t="n">
        <v>0</v>
      </c>
      <c r="L15" s="23" t="n">
        <f aca="false">SUM(G15:K15)</f>
        <v>12</v>
      </c>
      <c r="M15" s="25" t="n">
        <v>0</v>
      </c>
      <c r="N15" s="25" t="n">
        <v>0</v>
      </c>
      <c r="O15" s="23" t="n">
        <f aca="false">SUM(M15:N15)</f>
        <v>0</v>
      </c>
      <c r="P15" s="20" t="n">
        <f aca="false">F15+L15+O15</f>
        <v>45</v>
      </c>
    </row>
    <row r="16" s="10" customFormat="true" ht="15.75" hidden="false" customHeight="false" outlineLevel="0" collapsed="false">
      <c r="A16" s="126" t="s">
        <v>136</v>
      </c>
      <c r="B16" s="96" t="n">
        <v>2</v>
      </c>
      <c r="C16" s="96"/>
      <c r="D16" s="96"/>
      <c r="E16" s="96"/>
      <c r="F16" s="23" t="n">
        <f aca="false">SUM(B16:E16)</f>
        <v>2</v>
      </c>
      <c r="G16" s="91"/>
      <c r="H16" s="91"/>
      <c r="I16" s="91"/>
      <c r="J16" s="91"/>
      <c r="K16" s="91"/>
      <c r="L16" s="23" t="n">
        <f aca="false">SUM(G16:K16)</f>
        <v>0</v>
      </c>
      <c r="M16" s="25"/>
      <c r="N16" s="25"/>
      <c r="O16" s="23" t="n">
        <f aca="false">SUM(M16:N16)</f>
        <v>0</v>
      </c>
      <c r="P16" s="20" t="n">
        <f aca="false">F16+L16+O16</f>
        <v>2</v>
      </c>
    </row>
    <row r="17" s="54" customFormat="true" ht="15.75" hidden="false" customHeight="false" outlineLevel="0" collapsed="false">
      <c r="A17" s="126" t="s">
        <v>137</v>
      </c>
      <c r="B17" s="25"/>
      <c r="C17" s="25" t="n">
        <v>1</v>
      </c>
      <c r="D17" s="25"/>
      <c r="E17" s="25"/>
      <c r="F17" s="23" t="n">
        <f aca="false">SUM(B17:E17)</f>
        <v>1</v>
      </c>
      <c r="G17" s="91"/>
      <c r="H17" s="91" t="n">
        <v>1</v>
      </c>
      <c r="I17" s="91"/>
      <c r="J17" s="91"/>
      <c r="K17" s="91"/>
      <c r="L17" s="23" t="n">
        <f aca="false">SUM(G17:K17)</f>
        <v>1</v>
      </c>
      <c r="M17" s="25"/>
      <c r="N17" s="25"/>
      <c r="O17" s="23" t="n">
        <f aca="false">SUM(M17:N17)</f>
        <v>0</v>
      </c>
      <c r="P17" s="20" t="n">
        <f aca="false">F17+L17+O17</f>
        <v>2</v>
      </c>
    </row>
    <row r="18" s="54" customFormat="true" ht="15.75" hidden="false" customHeight="false" outlineLevel="0" collapsed="false">
      <c r="A18" s="126" t="s">
        <v>138</v>
      </c>
      <c r="B18" s="91" t="n">
        <v>0</v>
      </c>
      <c r="C18" s="91" t="n">
        <v>0</v>
      </c>
      <c r="D18" s="91" t="n">
        <v>1</v>
      </c>
      <c r="E18" s="91" t="n">
        <v>1</v>
      </c>
      <c r="F18" s="23" t="n">
        <f aca="false">SUM(B18:E18)</f>
        <v>2</v>
      </c>
      <c r="G18" s="91" t="n">
        <v>2</v>
      </c>
      <c r="H18" s="91" t="n">
        <v>0</v>
      </c>
      <c r="I18" s="91" t="n">
        <v>0</v>
      </c>
      <c r="J18" s="91" t="n">
        <v>1</v>
      </c>
      <c r="K18" s="91" t="n">
        <v>0</v>
      </c>
      <c r="L18" s="23" t="n">
        <f aca="false">SUM(G18:K18)</f>
        <v>3</v>
      </c>
      <c r="M18" s="25" t="n">
        <v>0</v>
      </c>
      <c r="N18" s="25" t="n">
        <v>0</v>
      </c>
      <c r="O18" s="23" t="n">
        <f aca="false">SUM(M18:N18)</f>
        <v>0</v>
      </c>
      <c r="P18" s="20" t="n">
        <f aca="false">F18+L18+O18</f>
        <v>5</v>
      </c>
    </row>
    <row r="19" s="10" customFormat="true" ht="15.75" hidden="false" customHeight="false" outlineLevel="0" collapsed="false">
      <c r="A19" s="126" t="s">
        <v>139</v>
      </c>
      <c r="B19" s="25" t="n">
        <v>4</v>
      </c>
      <c r="C19" s="25" t="n">
        <v>2</v>
      </c>
      <c r="D19" s="25" t="n">
        <v>2</v>
      </c>
      <c r="E19" s="25" t="n">
        <v>1</v>
      </c>
      <c r="F19" s="23" t="n">
        <f aca="false">SUM(B19:E19)</f>
        <v>9</v>
      </c>
      <c r="G19" s="91"/>
      <c r="H19" s="91"/>
      <c r="I19" s="91"/>
      <c r="J19" s="91"/>
      <c r="K19" s="91"/>
      <c r="L19" s="23" t="n">
        <f aca="false">SUM(G19:K19)</f>
        <v>0</v>
      </c>
      <c r="M19" s="25"/>
      <c r="N19" s="25"/>
      <c r="O19" s="23" t="n">
        <f aca="false">SUM(M19:N19)</f>
        <v>0</v>
      </c>
      <c r="P19" s="20" t="n">
        <f aca="false">F19+L19+O19</f>
        <v>9</v>
      </c>
    </row>
    <row r="20" s="10" customFormat="true" ht="15.75" hidden="false" customHeight="false" outlineLevel="0" collapsed="false">
      <c r="A20" s="128" t="s">
        <v>140</v>
      </c>
      <c r="B20" s="96" t="n">
        <v>7</v>
      </c>
      <c r="C20" s="96" t="n">
        <v>4</v>
      </c>
      <c r="D20" s="96" t="n">
        <v>8</v>
      </c>
      <c r="E20" s="96" t="n">
        <v>3</v>
      </c>
      <c r="F20" s="23" t="n">
        <f aca="false">SUM(B20:E20)</f>
        <v>22</v>
      </c>
      <c r="G20" s="91" t="n">
        <v>0</v>
      </c>
      <c r="H20" s="91" t="n">
        <v>1</v>
      </c>
      <c r="I20" s="91" t="n">
        <v>3</v>
      </c>
      <c r="J20" s="91" t="n">
        <v>1</v>
      </c>
      <c r="K20" s="91" t="n">
        <v>7</v>
      </c>
      <c r="L20" s="23" t="n">
        <f aca="false">SUM(G20:K20)</f>
        <v>12</v>
      </c>
      <c r="M20" s="25" t="n">
        <v>0</v>
      </c>
      <c r="N20" s="25" t="n">
        <v>0</v>
      </c>
      <c r="O20" s="23" t="n">
        <f aca="false">SUM(M20:N20)</f>
        <v>0</v>
      </c>
      <c r="P20" s="20" t="n">
        <f aca="false">F20+L20+O20</f>
        <v>34</v>
      </c>
    </row>
    <row r="21" s="10" customFormat="true" ht="15.75" hidden="false" customHeight="false" outlineLevel="0" collapsed="false">
      <c r="A21" s="129" t="s">
        <v>141</v>
      </c>
      <c r="B21" s="96" t="n">
        <v>4</v>
      </c>
      <c r="C21" s="96" t="n">
        <v>6</v>
      </c>
      <c r="D21" s="96"/>
      <c r="E21" s="96" t="n">
        <v>3</v>
      </c>
      <c r="F21" s="23" t="n">
        <f aca="false">SUM(B21:E21)</f>
        <v>13</v>
      </c>
      <c r="G21" s="91"/>
      <c r="H21" s="91"/>
      <c r="I21" s="91"/>
      <c r="J21" s="91"/>
      <c r="K21" s="91"/>
      <c r="L21" s="23" t="n">
        <f aca="false">SUM(G21:K21)</f>
        <v>0</v>
      </c>
      <c r="M21" s="25"/>
      <c r="N21" s="25"/>
      <c r="O21" s="23" t="n">
        <f aca="false">SUM(M21:N21)</f>
        <v>0</v>
      </c>
      <c r="P21" s="20" t="n">
        <f aca="false">F21+L21+O21</f>
        <v>13</v>
      </c>
    </row>
    <row r="22" s="10" customFormat="true" ht="15.75" hidden="false" customHeight="false" outlineLevel="0" collapsed="false">
      <c r="A22" s="129" t="s">
        <v>142</v>
      </c>
      <c r="B22" s="96" t="n">
        <v>2</v>
      </c>
      <c r="C22" s="96" t="n">
        <v>2</v>
      </c>
      <c r="D22" s="96"/>
      <c r="E22" s="96" t="n">
        <v>2</v>
      </c>
      <c r="F22" s="23" t="n">
        <f aca="false">SUM(B22:E22)</f>
        <v>6</v>
      </c>
      <c r="G22" s="130" t="n">
        <v>1</v>
      </c>
      <c r="H22" s="130"/>
      <c r="I22" s="130" t="n">
        <v>1</v>
      </c>
      <c r="J22" s="130"/>
      <c r="K22" s="130"/>
      <c r="L22" s="23" t="n">
        <f aca="false">SUM(G22:K22)</f>
        <v>2</v>
      </c>
      <c r="M22" s="25"/>
      <c r="N22" s="25"/>
      <c r="O22" s="23" t="n">
        <f aca="false">SUM(M22:N22)</f>
        <v>0</v>
      </c>
      <c r="P22" s="20" t="n">
        <f aca="false">F22+L22+O22</f>
        <v>8</v>
      </c>
    </row>
    <row r="23" s="10" customFormat="true" ht="15.75" hidden="false" customHeight="false" outlineLevel="0" collapsed="false">
      <c r="A23" s="126" t="s">
        <v>143</v>
      </c>
      <c r="B23" s="25" t="n">
        <v>1</v>
      </c>
      <c r="C23" s="25"/>
      <c r="D23" s="25" t="n">
        <v>1</v>
      </c>
      <c r="E23" s="25" t="n">
        <v>1</v>
      </c>
      <c r="F23" s="23" t="n">
        <f aca="false">SUM(B23:E23)</f>
        <v>3</v>
      </c>
      <c r="G23" s="91" t="n">
        <v>1</v>
      </c>
      <c r="H23" s="91"/>
      <c r="I23" s="91"/>
      <c r="J23" s="91"/>
      <c r="K23" s="91"/>
      <c r="L23" s="23" t="n">
        <f aca="false">SUM(G23:K23)</f>
        <v>1</v>
      </c>
      <c r="M23" s="25"/>
      <c r="N23" s="25"/>
      <c r="O23" s="23" t="n">
        <f aca="false">SUM(M23:N23)</f>
        <v>0</v>
      </c>
      <c r="P23" s="20" t="n">
        <f aca="false">F23+L23+O23</f>
        <v>4</v>
      </c>
    </row>
    <row r="24" s="10" customFormat="true" ht="15.75" hidden="false" customHeight="false" outlineLevel="0" collapsed="false">
      <c r="A24" s="129" t="s">
        <v>144</v>
      </c>
      <c r="B24" s="96" t="n">
        <v>36</v>
      </c>
      <c r="C24" s="96" t="n">
        <v>13</v>
      </c>
      <c r="D24" s="96" t="n">
        <v>25</v>
      </c>
      <c r="E24" s="96" t="n">
        <v>20</v>
      </c>
      <c r="F24" s="23" t="n">
        <f aca="false">SUM(B24:E24)</f>
        <v>94</v>
      </c>
      <c r="G24" s="91" t="n">
        <v>15</v>
      </c>
      <c r="H24" s="91" t="n">
        <v>4</v>
      </c>
      <c r="I24" s="91" t="n">
        <v>7</v>
      </c>
      <c r="J24" s="91" t="n">
        <v>4</v>
      </c>
      <c r="K24" s="91" t="n">
        <v>4</v>
      </c>
      <c r="L24" s="23" t="n">
        <f aca="false">SUM(G24:K24)</f>
        <v>34</v>
      </c>
      <c r="M24" s="25"/>
      <c r="N24" s="25"/>
      <c r="O24" s="23" t="n">
        <f aca="false">SUM(M24:N24)</f>
        <v>0</v>
      </c>
      <c r="P24" s="20" t="n">
        <f aca="false">F24+L24+O24</f>
        <v>128</v>
      </c>
    </row>
    <row r="25" s="10" customFormat="true" ht="15.75" hidden="false" customHeight="false" outlineLevel="0" collapsed="false">
      <c r="A25" s="34" t="s">
        <v>145</v>
      </c>
      <c r="B25" s="91" t="n">
        <v>27</v>
      </c>
      <c r="C25" s="91" t="n">
        <v>17</v>
      </c>
      <c r="D25" s="91" t="n">
        <v>21</v>
      </c>
      <c r="E25" s="91" t="n">
        <v>14</v>
      </c>
      <c r="F25" s="23" t="n">
        <f aca="false">SUM(B25:E25)</f>
        <v>79</v>
      </c>
      <c r="G25" s="91" t="n">
        <v>12</v>
      </c>
      <c r="H25" s="91" t="n">
        <v>17</v>
      </c>
      <c r="I25" s="91" t="n">
        <v>28</v>
      </c>
      <c r="J25" s="91" t="n">
        <v>0</v>
      </c>
      <c r="K25" s="91" t="n">
        <v>18</v>
      </c>
      <c r="L25" s="23" t="n">
        <f aca="false">SUM(G25:K25)</f>
        <v>75</v>
      </c>
      <c r="M25" s="25"/>
      <c r="N25" s="25"/>
      <c r="O25" s="23" t="n">
        <f aca="false">SUM(M25:N25)</f>
        <v>0</v>
      </c>
      <c r="P25" s="20" t="n">
        <f aca="false">F25+L25+O25</f>
        <v>154</v>
      </c>
    </row>
    <row r="26" s="10" customFormat="true" ht="15.75" hidden="false" customHeight="false" outlineLevel="0" collapsed="false">
      <c r="A26" s="93" t="s">
        <v>12</v>
      </c>
      <c r="B26" s="30" t="n">
        <f aca="false">SUM(B10:B25)</f>
        <v>97</v>
      </c>
      <c r="C26" s="30" t="n">
        <f aca="false">SUM(C10:C25)</f>
        <v>67</v>
      </c>
      <c r="D26" s="30" t="n">
        <f aca="false">SUM(D10:D25)</f>
        <v>90</v>
      </c>
      <c r="E26" s="30" t="n">
        <f aca="false">SUM(E10:E25)</f>
        <v>64</v>
      </c>
      <c r="F26" s="30" t="n">
        <f aca="false">SUM(F10:F25)</f>
        <v>318</v>
      </c>
      <c r="G26" s="30" t="n">
        <f aca="false">SUM(G10:G25)</f>
        <v>45</v>
      </c>
      <c r="H26" s="30" t="n">
        <f aca="false">SUM(H10:H25)</f>
        <v>37</v>
      </c>
      <c r="I26" s="30" t="n">
        <f aca="false">SUM(I10:I25)</f>
        <v>48</v>
      </c>
      <c r="J26" s="30" t="n">
        <f aca="false">SUM(J10:J25)</f>
        <v>14</v>
      </c>
      <c r="K26" s="30" t="n">
        <f aca="false">SUM(K10:K25)</f>
        <v>34</v>
      </c>
      <c r="L26" s="30" t="n">
        <f aca="false">SUM(L10:L25)</f>
        <v>178</v>
      </c>
      <c r="M26" s="30" t="n">
        <f aca="false">SUM(M10:M25)</f>
        <v>0</v>
      </c>
      <c r="N26" s="30" t="n">
        <f aca="false">SUM(N10:N25)</f>
        <v>0</v>
      </c>
      <c r="O26" s="30" t="n">
        <f aca="false">SUM(O10:O25)</f>
        <v>0</v>
      </c>
      <c r="P26" s="30" t="n">
        <f aca="false">SUM(P10:P25)</f>
        <v>496</v>
      </c>
    </row>
    <row r="27" s="10" customFormat="true" ht="15.75" hidden="false" customHeight="false" outlineLevel="0" collapsed="false">
      <c r="A27" s="94" t="s">
        <v>26</v>
      </c>
      <c r="B27" s="25"/>
      <c r="C27" s="25"/>
      <c r="D27" s="25"/>
      <c r="E27" s="25"/>
      <c r="F27" s="23" t="n">
        <f aca="false">SUM(B27:E27)</f>
        <v>0</v>
      </c>
      <c r="G27" s="25"/>
      <c r="H27" s="20"/>
      <c r="I27" s="20"/>
      <c r="J27" s="25"/>
      <c r="K27" s="25"/>
      <c r="L27" s="23" t="n">
        <f aca="false">SUM(G27:K27)</f>
        <v>0</v>
      </c>
      <c r="M27" s="25"/>
      <c r="N27" s="25"/>
      <c r="O27" s="23" t="n">
        <f aca="false">SUM(M27:N27)</f>
        <v>0</v>
      </c>
      <c r="P27" s="20" t="n">
        <f aca="false">F27+L27+O27</f>
        <v>0</v>
      </c>
    </row>
    <row r="28" s="10" customFormat="true" ht="15.75" hidden="false" customHeight="false" outlineLevel="0" collapsed="false">
      <c r="A28" s="95" t="s">
        <v>146</v>
      </c>
      <c r="B28" s="96" t="n">
        <v>5</v>
      </c>
      <c r="C28" s="96" t="n">
        <v>3</v>
      </c>
      <c r="D28" s="96" t="n">
        <v>0</v>
      </c>
      <c r="E28" s="96" t="n">
        <v>4</v>
      </c>
      <c r="F28" s="23" t="n">
        <f aca="false">SUM(B28:E28)</f>
        <v>12</v>
      </c>
      <c r="G28" s="96" t="n">
        <v>2</v>
      </c>
      <c r="H28" s="97" t="n">
        <v>2</v>
      </c>
      <c r="I28" s="97" t="n">
        <v>0</v>
      </c>
      <c r="J28" s="96" t="n">
        <v>2</v>
      </c>
      <c r="K28" s="96" t="n">
        <v>1</v>
      </c>
      <c r="L28" s="23" t="n">
        <f aca="false">SUM(G28:K28)</f>
        <v>7</v>
      </c>
      <c r="M28" s="25" t="n">
        <v>0</v>
      </c>
      <c r="N28" s="25" t="n">
        <v>0</v>
      </c>
      <c r="O28" s="23" t="n">
        <f aca="false">SUM(M28:N28)</f>
        <v>0</v>
      </c>
      <c r="P28" s="20" t="n">
        <f aca="false">F28+L28+O28</f>
        <v>19</v>
      </c>
      <c r="V28" s="96"/>
      <c r="W28" s="96"/>
      <c r="X28" s="96"/>
      <c r="Y28" s="96"/>
      <c r="Z28" s="23"/>
      <c r="AA28" s="96"/>
      <c r="AB28" s="96"/>
      <c r="AC28" s="96"/>
      <c r="AD28" s="96"/>
      <c r="AE28" s="96"/>
      <c r="AF28" s="23"/>
      <c r="AG28" s="25"/>
      <c r="AH28" s="25"/>
      <c r="AI28" s="23"/>
      <c r="AJ28" s="20"/>
    </row>
    <row r="29" s="10" customFormat="true" ht="15.75" hidden="false" customHeight="false" outlineLevel="0" collapsed="false">
      <c r="A29" s="95" t="s">
        <v>147</v>
      </c>
      <c r="B29" s="96" t="n">
        <v>13</v>
      </c>
      <c r="C29" s="96" t="n">
        <v>13</v>
      </c>
      <c r="D29" s="96" t="n">
        <v>7</v>
      </c>
      <c r="E29" s="96" t="n">
        <v>5</v>
      </c>
      <c r="F29" s="23" t="n">
        <f aca="false">SUM(B29:E29)</f>
        <v>38</v>
      </c>
      <c r="G29" s="96" t="n">
        <v>6</v>
      </c>
      <c r="H29" s="96" t="n">
        <v>6</v>
      </c>
      <c r="I29" s="96" t="n">
        <v>2</v>
      </c>
      <c r="J29" s="96" t="n">
        <v>0</v>
      </c>
      <c r="K29" s="96" t="n">
        <v>2</v>
      </c>
      <c r="L29" s="23" t="n">
        <f aca="false">SUM(G29:K29)</f>
        <v>16</v>
      </c>
      <c r="M29" s="25" t="n">
        <v>0</v>
      </c>
      <c r="N29" s="25" t="n">
        <v>0</v>
      </c>
      <c r="O29" s="23" t="n">
        <f aca="false">SUM(M29:N29)</f>
        <v>0</v>
      </c>
      <c r="P29" s="20" t="n">
        <f aca="false">F29+L29+O29</f>
        <v>54</v>
      </c>
    </row>
    <row r="30" s="10" customFormat="true" ht="15.75" hidden="false" customHeight="false" outlineLevel="0" collapsed="false">
      <c r="A30" s="95" t="s">
        <v>148</v>
      </c>
      <c r="B30" s="96" t="n">
        <v>7</v>
      </c>
      <c r="C30" s="96" t="n">
        <v>6</v>
      </c>
      <c r="D30" s="96" t="n">
        <v>3</v>
      </c>
      <c r="E30" s="96" t="n">
        <v>3</v>
      </c>
      <c r="F30" s="23" t="n">
        <f aca="false">SUM(B30:E30)</f>
        <v>19</v>
      </c>
      <c r="G30" s="96" t="n">
        <v>2</v>
      </c>
      <c r="H30" s="97" t="n">
        <v>6</v>
      </c>
      <c r="I30" s="97" t="n">
        <v>2</v>
      </c>
      <c r="J30" s="96" t="n">
        <v>4</v>
      </c>
      <c r="K30" s="96" t="n">
        <v>3</v>
      </c>
      <c r="L30" s="23" t="n">
        <f aca="false">SUM(G30:K30)</f>
        <v>17</v>
      </c>
      <c r="M30" s="25" t="n">
        <v>0</v>
      </c>
      <c r="N30" s="25" t="n">
        <v>0</v>
      </c>
      <c r="O30" s="23" t="n">
        <f aca="false">SUM(M30:N30)</f>
        <v>0</v>
      </c>
      <c r="P30" s="20" t="n">
        <f aca="false">F30+L30+O30</f>
        <v>36</v>
      </c>
    </row>
    <row r="31" s="10" customFormat="true" ht="15.75" hidden="false" customHeight="false" outlineLevel="0" collapsed="false">
      <c r="A31" s="95" t="s">
        <v>149</v>
      </c>
      <c r="B31" s="96" t="n">
        <v>8</v>
      </c>
      <c r="C31" s="96" t="n">
        <v>9</v>
      </c>
      <c r="D31" s="96" t="n">
        <v>9</v>
      </c>
      <c r="E31" s="96" t="n">
        <v>5</v>
      </c>
      <c r="F31" s="23" t="n">
        <f aca="false">SUM(B31:E31)</f>
        <v>31</v>
      </c>
      <c r="G31" s="96" t="n">
        <v>4</v>
      </c>
      <c r="H31" s="97" t="n">
        <v>4</v>
      </c>
      <c r="I31" s="97" t="n">
        <v>4</v>
      </c>
      <c r="J31" s="96" t="n">
        <v>1</v>
      </c>
      <c r="K31" s="96" t="n">
        <v>3</v>
      </c>
      <c r="L31" s="23" t="n">
        <f aca="false">SUM(G31:K31)</f>
        <v>16</v>
      </c>
      <c r="M31" s="25" t="n">
        <v>0</v>
      </c>
      <c r="N31" s="25" t="n">
        <v>0</v>
      </c>
      <c r="O31" s="23" t="n">
        <f aca="false">SUM(M31:N31)</f>
        <v>0</v>
      </c>
      <c r="P31" s="20" t="n">
        <f aca="false">F31+L31+O31</f>
        <v>47</v>
      </c>
    </row>
    <row r="32" s="10" customFormat="true" ht="15.75" hidden="false" customHeight="false" outlineLevel="0" collapsed="false">
      <c r="A32" s="98" t="s">
        <v>150</v>
      </c>
      <c r="B32" s="96" t="n">
        <v>11</v>
      </c>
      <c r="C32" s="96" t="n">
        <v>7</v>
      </c>
      <c r="D32" s="96" t="n">
        <v>6</v>
      </c>
      <c r="E32" s="96" t="n">
        <v>2</v>
      </c>
      <c r="F32" s="23" t="n">
        <f aca="false">SUM(B32:E32)</f>
        <v>26</v>
      </c>
      <c r="G32" s="96" t="n">
        <v>6</v>
      </c>
      <c r="H32" s="97" t="n">
        <v>2</v>
      </c>
      <c r="I32" s="97" t="n">
        <v>6</v>
      </c>
      <c r="J32" s="96" t="n">
        <v>2</v>
      </c>
      <c r="K32" s="96" t="n">
        <v>1</v>
      </c>
      <c r="L32" s="23" t="n">
        <f aca="false">SUM(G32:K32)</f>
        <v>17</v>
      </c>
      <c r="M32" s="96" t="n">
        <v>0</v>
      </c>
      <c r="N32" s="96" t="n">
        <v>0</v>
      </c>
      <c r="O32" s="23" t="n">
        <f aca="false">SUM(M32:N32)</f>
        <v>0</v>
      </c>
      <c r="P32" s="20" t="n">
        <f aca="false">F32+L32+O32</f>
        <v>43</v>
      </c>
    </row>
    <row r="33" s="10" customFormat="true" ht="15.75" hidden="false" customHeight="false" outlineLevel="0" collapsed="false">
      <c r="A33" s="95" t="s">
        <v>151</v>
      </c>
      <c r="B33" s="96" t="n">
        <v>9</v>
      </c>
      <c r="C33" s="96" t="n">
        <v>3</v>
      </c>
      <c r="D33" s="96" t="n">
        <v>0</v>
      </c>
      <c r="E33" s="96" t="n">
        <v>2</v>
      </c>
      <c r="F33" s="23" t="n">
        <f aca="false">SUM(B33:E33)</f>
        <v>14</v>
      </c>
      <c r="G33" s="96" t="n">
        <v>0</v>
      </c>
      <c r="H33" s="97" t="n">
        <v>2</v>
      </c>
      <c r="I33" s="97" t="n">
        <v>0</v>
      </c>
      <c r="J33" s="96" t="n">
        <v>1</v>
      </c>
      <c r="K33" s="96" t="n">
        <v>1</v>
      </c>
      <c r="L33" s="23" t="n">
        <f aca="false">SUM(G33:K33)</f>
        <v>4</v>
      </c>
      <c r="M33" s="25" t="n">
        <v>0</v>
      </c>
      <c r="N33" s="25" t="n">
        <v>0</v>
      </c>
      <c r="O33" s="23" t="n">
        <f aca="false">SUM(M33:N33)</f>
        <v>0</v>
      </c>
      <c r="P33" s="20" t="n">
        <f aca="false">F33+L33+O33</f>
        <v>18</v>
      </c>
    </row>
    <row r="34" s="10" customFormat="true" ht="15.75" hidden="false" customHeight="false" outlineLevel="0" collapsed="false">
      <c r="A34" s="98" t="s">
        <v>152</v>
      </c>
      <c r="B34" s="96" t="n">
        <v>0</v>
      </c>
      <c r="C34" s="96" t="n">
        <v>0</v>
      </c>
      <c r="D34" s="96" t="n">
        <v>0</v>
      </c>
      <c r="E34" s="96" t="n">
        <v>0</v>
      </c>
      <c r="F34" s="23" t="n">
        <f aca="false">SUM(B34:E34)</f>
        <v>0</v>
      </c>
      <c r="G34" s="96" t="n">
        <v>0</v>
      </c>
      <c r="H34" s="97" t="n">
        <v>2</v>
      </c>
      <c r="I34" s="97" t="n">
        <v>0</v>
      </c>
      <c r="J34" s="96" t="n">
        <v>0</v>
      </c>
      <c r="K34" s="96" t="n">
        <v>1</v>
      </c>
      <c r="L34" s="23" t="n">
        <f aca="false">SUM(G34:K34)</f>
        <v>3</v>
      </c>
      <c r="M34" s="25" t="n">
        <v>0</v>
      </c>
      <c r="N34" s="25" t="n">
        <v>0</v>
      </c>
      <c r="O34" s="23" t="n">
        <v>0</v>
      </c>
      <c r="P34" s="20" t="n">
        <f aca="false">F34+L34+O34</f>
        <v>3</v>
      </c>
    </row>
    <row r="35" s="10" customFormat="true" ht="15.75" hidden="false" customHeight="false" outlineLevel="0" collapsed="false">
      <c r="A35" s="98" t="s">
        <v>153</v>
      </c>
      <c r="B35" s="96" t="n">
        <v>2</v>
      </c>
      <c r="C35" s="96" t="n">
        <v>2</v>
      </c>
      <c r="D35" s="96" t="n">
        <v>1</v>
      </c>
      <c r="E35" s="96" t="n">
        <v>0</v>
      </c>
      <c r="F35" s="23" t="n">
        <f aca="false">SUM(B35:E35)</f>
        <v>5</v>
      </c>
      <c r="G35" s="96" t="n">
        <v>0</v>
      </c>
      <c r="H35" s="97" t="n">
        <v>0</v>
      </c>
      <c r="I35" s="97" t="n">
        <v>0</v>
      </c>
      <c r="J35" s="96" t="n">
        <v>1</v>
      </c>
      <c r="K35" s="96" t="n">
        <v>0</v>
      </c>
      <c r="L35" s="23" t="n">
        <f aca="false">SUM(G35:K35)</f>
        <v>1</v>
      </c>
      <c r="M35" s="25" t="n">
        <v>0</v>
      </c>
      <c r="N35" s="25" t="n">
        <v>0</v>
      </c>
      <c r="O35" s="23" t="n">
        <f aca="false">SUM(M35:N35)</f>
        <v>0</v>
      </c>
      <c r="P35" s="20" t="n">
        <f aca="false">F35+L35+O35</f>
        <v>6</v>
      </c>
    </row>
    <row r="36" s="10" customFormat="true" ht="15.75" hidden="false" customHeight="false" outlineLevel="0" collapsed="false">
      <c r="A36" s="98" t="s">
        <v>154</v>
      </c>
      <c r="B36" s="96" t="n">
        <v>4</v>
      </c>
      <c r="C36" s="96" t="n">
        <v>2</v>
      </c>
      <c r="D36" s="96" t="n">
        <v>1</v>
      </c>
      <c r="E36" s="96" t="n">
        <v>1</v>
      </c>
      <c r="F36" s="23" t="n">
        <f aca="false">SUM(B36:E36)</f>
        <v>8</v>
      </c>
      <c r="G36" s="96"/>
      <c r="H36" s="97"/>
      <c r="I36" s="97"/>
      <c r="J36" s="96" t="n">
        <v>1</v>
      </c>
      <c r="K36" s="96" t="n">
        <v>2</v>
      </c>
      <c r="L36" s="23" t="n">
        <f aca="false">SUM(G36:K36)</f>
        <v>3</v>
      </c>
      <c r="M36" s="96"/>
      <c r="N36" s="96"/>
      <c r="O36" s="23" t="n">
        <v>0</v>
      </c>
      <c r="P36" s="20" t="n">
        <f aca="false">F36+L36+O36</f>
        <v>11</v>
      </c>
    </row>
    <row r="37" s="10" customFormat="true" ht="15.75" hidden="false" customHeight="false" outlineLevel="0" collapsed="false">
      <c r="A37" s="98" t="s">
        <v>155</v>
      </c>
      <c r="B37" s="96" t="n">
        <v>6</v>
      </c>
      <c r="C37" s="96" t="n">
        <v>2</v>
      </c>
      <c r="D37" s="96" t="n">
        <v>0</v>
      </c>
      <c r="E37" s="96" t="n">
        <v>3</v>
      </c>
      <c r="F37" s="23" t="n">
        <v>11</v>
      </c>
      <c r="G37" s="96" t="n">
        <v>1</v>
      </c>
      <c r="H37" s="96" t="n">
        <v>0</v>
      </c>
      <c r="I37" s="96" t="n">
        <v>1</v>
      </c>
      <c r="J37" s="96" t="n">
        <v>1</v>
      </c>
      <c r="K37" s="96" t="n">
        <v>1</v>
      </c>
      <c r="L37" s="23" t="n">
        <v>4</v>
      </c>
      <c r="M37" s="25" t="n">
        <v>0</v>
      </c>
      <c r="N37" s="25" t="n">
        <v>0</v>
      </c>
      <c r="O37" s="23" t="n">
        <v>0</v>
      </c>
      <c r="P37" s="20" t="n">
        <v>15</v>
      </c>
    </row>
    <row r="38" s="10" customFormat="true" ht="15.75" hidden="false" customHeight="false" outlineLevel="0" collapsed="false">
      <c r="A38" s="98" t="s">
        <v>156</v>
      </c>
      <c r="B38" s="96" t="n">
        <v>2</v>
      </c>
      <c r="C38" s="96" t="n">
        <v>1</v>
      </c>
      <c r="D38" s="96" t="n">
        <v>2</v>
      </c>
      <c r="E38" s="96" t="n">
        <v>1</v>
      </c>
      <c r="F38" s="23" t="n">
        <f aca="false">SUM(B38:E38)</f>
        <v>6</v>
      </c>
      <c r="G38" s="96" t="n">
        <v>2</v>
      </c>
      <c r="H38" s="96" t="n">
        <v>2</v>
      </c>
      <c r="I38" s="96" t="n">
        <v>0</v>
      </c>
      <c r="J38" s="96" t="n">
        <v>1</v>
      </c>
      <c r="K38" s="96" t="n">
        <v>0</v>
      </c>
      <c r="L38" s="23" t="n">
        <f aca="false">SUM(G38:K38)</f>
        <v>5</v>
      </c>
      <c r="M38" s="25" t="n">
        <v>0</v>
      </c>
      <c r="N38" s="25" t="n">
        <v>0</v>
      </c>
      <c r="O38" s="23" t="n">
        <v>0</v>
      </c>
      <c r="P38" s="20" t="n">
        <f aca="false">F38+L38+O38</f>
        <v>11</v>
      </c>
    </row>
    <row r="39" s="10" customFormat="true" ht="15.75" hidden="false" customHeight="false" outlineLevel="0" collapsed="false">
      <c r="A39" s="98" t="s">
        <v>157</v>
      </c>
      <c r="B39" s="96" t="n">
        <v>4</v>
      </c>
      <c r="C39" s="96" t="n">
        <v>1</v>
      </c>
      <c r="D39" s="96" t="n">
        <v>1</v>
      </c>
      <c r="E39" s="96" t="n">
        <v>1</v>
      </c>
      <c r="F39" s="23" t="n">
        <f aca="false">SUM(B39:E39)</f>
        <v>7</v>
      </c>
      <c r="G39" s="96" t="n">
        <v>1</v>
      </c>
      <c r="H39" s="97" t="n">
        <v>1</v>
      </c>
      <c r="I39" s="97"/>
      <c r="J39" s="96"/>
      <c r="K39" s="96" t="n">
        <v>1</v>
      </c>
      <c r="L39" s="23" t="n">
        <f aca="false">SUM(G39:K39)</f>
        <v>3</v>
      </c>
      <c r="M39" s="25"/>
      <c r="N39" s="25"/>
      <c r="O39" s="23" t="n">
        <f aca="false">SUM(M39:N39)</f>
        <v>0</v>
      </c>
      <c r="P39" s="20" t="n">
        <f aca="false">F39+L39+O39</f>
        <v>10</v>
      </c>
    </row>
    <row r="40" customFormat="false" ht="15.75" hidden="false" customHeight="false" outlineLevel="0" collapsed="false">
      <c r="A40" s="98" t="s">
        <v>158</v>
      </c>
      <c r="B40" s="96" t="n">
        <v>2</v>
      </c>
      <c r="C40" s="96" t="n">
        <v>0</v>
      </c>
      <c r="D40" s="96" t="n">
        <v>2</v>
      </c>
      <c r="E40" s="96" t="n">
        <v>0</v>
      </c>
      <c r="F40" s="23" t="n">
        <f aca="false">SUM(B40:E40)</f>
        <v>4</v>
      </c>
      <c r="G40" s="96" t="n">
        <v>1</v>
      </c>
      <c r="H40" s="97" t="n">
        <v>1</v>
      </c>
      <c r="I40" s="97" t="n">
        <v>1</v>
      </c>
      <c r="J40" s="96" t="n">
        <v>0</v>
      </c>
      <c r="K40" s="96" t="n">
        <v>1</v>
      </c>
      <c r="L40" s="23" t="n">
        <f aca="false">SUM(G40:K40)</f>
        <v>4</v>
      </c>
      <c r="M40" s="25"/>
      <c r="N40" s="25"/>
      <c r="O40" s="23" t="n">
        <f aca="false">SUM(M40:N40)</f>
        <v>0</v>
      </c>
      <c r="P40" s="20" t="n">
        <f aca="false">F40+L40+O40</f>
        <v>8</v>
      </c>
    </row>
    <row r="41" customFormat="false" ht="15.75" hidden="false" customHeight="false" outlineLevel="0" collapsed="false">
      <c r="A41" s="98" t="s">
        <v>159</v>
      </c>
      <c r="B41" s="96" t="n">
        <v>3</v>
      </c>
      <c r="C41" s="96" t="n">
        <v>3</v>
      </c>
      <c r="D41" s="96" t="n">
        <v>2</v>
      </c>
      <c r="E41" s="96" t="n">
        <v>2</v>
      </c>
      <c r="F41" s="23" t="n">
        <f aca="false">SUM(B41:E41)</f>
        <v>10</v>
      </c>
      <c r="G41" s="96" t="n">
        <v>1</v>
      </c>
      <c r="H41" s="96" t="n">
        <v>0</v>
      </c>
      <c r="I41" s="96" t="n">
        <v>0</v>
      </c>
      <c r="J41" s="96" t="n">
        <v>1</v>
      </c>
      <c r="K41" s="96" t="n">
        <v>1</v>
      </c>
      <c r="L41" s="23" t="n">
        <f aca="false">SUM(G41:K41)</f>
        <v>3</v>
      </c>
      <c r="M41" s="25"/>
      <c r="N41" s="25"/>
      <c r="O41" s="23" t="n">
        <f aca="false">SUM(M41:N41)</f>
        <v>0</v>
      </c>
      <c r="P41" s="20" t="n">
        <f aca="false">F41+L41+O41</f>
        <v>13</v>
      </c>
    </row>
    <row r="42" customFormat="false" ht="15.75" hidden="false" customHeight="false" outlineLevel="0" collapsed="false">
      <c r="A42" s="98" t="s">
        <v>160</v>
      </c>
      <c r="B42" s="96"/>
      <c r="C42" s="96"/>
      <c r="D42" s="96"/>
      <c r="E42" s="96"/>
      <c r="F42" s="23" t="n">
        <f aca="false">SUM(B42:E42)</f>
        <v>0</v>
      </c>
      <c r="G42" s="96"/>
      <c r="H42" s="97"/>
      <c r="I42" s="97"/>
      <c r="J42" s="96" t="n">
        <v>1</v>
      </c>
      <c r="K42" s="96"/>
      <c r="L42" s="23" t="n">
        <f aca="false">SUM(G42:K42)</f>
        <v>1</v>
      </c>
      <c r="M42" s="25"/>
      <c r="N42" s="25"/>
      <c r="O42" s="23" t="n">
        <f aca="false">SUM(M42:N42)</f>
        <v>0</v>
      </c>
      <c r="P42" s="20" t="n">
        <f aca="false">F42+L42+O42</f>
        <v>1</v>
      </c>
    </row>
    <row r="43" customFormat="false" ht="15.75" hidden="false" customHeight="false" outlineLevel="0" collapsed="false">
      <c r="A43" s="95" t="s">
        <v>161</v>
      </c>
      <c r="B43" s="96" t="n">
        <v>2</v>
      </c>
      <c r="C43" s="96" t="n">
        <v>6</v>
      </c>
      <c r="D43" s="96" t="n">
        <v>6</v>
      </c>
      <c r="E43" s="96" t="n">
        <v>2</v>
      </c>
      <c r="F43" s="23" t="n">
        <f aca="false">SUM(B43:E43)</f>
        <v>16</v>
      </c>
      <c r="G43" s="96"/>
      <c r="H43" s="97"/>
      <c r="I43" s="97"/>
      <c r="J43" s="96"/>
      <c r="K43" s="96"/>
      <c r="L43" s="23" t="n">
        <f aca="false">SUM(G43:K43)</f>
        <v>0</v>
      </c>
      <c r="M43" s="25"/>
      <c r="N43" s="25"/>
      <c r="O43" s="23" t="n">
        <f aca="false">SUM(M43:N43)</f>
        <v>0</v>
      </c>
      <c r="P43" s="20" t="n">
        <f aca="false">F43+L43+O43</f>
        <v>16</v>
      </c>
    </row>
    <row r="44" customFormat="false" ht="15.75" hidden="false" customHeight="false" outlineLevel="0" collapsed="false">
      <c r="A44" s="93" t="s">
        <v>12</v>
      </c>
      <c r="B44" s="30" t="n">
        <f aca="false">SUM(B28:B43)</f>
        <v>78</v>
      </c>
      <c r="C44" s="30" t="n">
        <f aca="false">SUM(C28:C43)</f>
        <v>58</v>
      </c>
      <c r="D44" s="30" t="n">
        <f aca="false">SUM(D28:D43)</f>
        <v>40</v>
      </c>
      <c r="E44" s="30" t="n">
        <f aca="false">SUM(E28:E43)</f>
        <v>31</v>
      </c>
      <c r="F44" s="30" t="n">
        <f aca="false">SUM(F28:F43)</f>
        <v>207</v>
      </c>
      <c r="G44" s="30" t="n">
        <f aca="false">SUM(G28:G43)</f>
        <v>26</v>
      </c>
      <c r="H44" s="30" t="n">
        <f aca="false">SUM(H28:H43)</f>
        <v>28</v>
      </c>
      <c r="I44" s="30" t="n">
        <f aca="false">SUM(I28:I43)</f>
        <v>16</v>
      </c>
      <c r="J44" s="30" t="n">
        <f aca="false">SUM(J28:J43)</f>
        <v>16</v>
      </c>
      <c r="K44" s="30" t="n">
        <f aca="false">SUM(K28:K43)</f>
        <v>18</v>
      </c>
      <c r="L44" s="30" t="n">
        <f aca="false">SUM(L28:L43)</f>
        <v>104</v>
      </c>
      <c r="M44" s="30" t="n">
        <f aca="false">SUM(M28:M43)</f>
        <v>0</v>
      </c>
      <c r="N44" s="30" t="n">
        <f aca="false">SUM(N28:N43)</f>
        <v>0</v>
      </c>
      <c r="O44" s="30" t="n">
        <f aca="false">SUM(O28:O43)</f>
        <v>0</v>
      </c>
      <c r="P44" s="30" t="n">
        <f aca="false">SUM(P28:P43)</f>
        <v>311</v>
      </c>
    </row>
    <row r="45" customFormat="false" ht="15.75" hidden="false" customHeight="false" outlineLevel="0" collapsed="false">
      <c r="A45" s="94" t="s">
        <v>43</v>
      </c>
      <c r="B45" s="25"/>
      <c r="C45" s="25"/>
      <c r="D45" s="25"/>
      <c r="E45" s="25"/>
      <c r="F45" s="23" t="n">
        <f aca="false">SUM(B45:E45)</f>
        <v>0</v>
      </c>
      <c r="G45" s="25"/>
      <c r="H45" s="20"/>
      <c r="I45" s="20"/>
      <c r="J45" s="25"/>
      <c r="K45" s="25"/>
      <c r="L45" s="23" t="n">
        <f aca="false">SUM(G45:K45)</f>
        <v>0</v>
      </c>
      <c r="M45" s="25"/>
      <c r="N45" s="25"/>
      <c r="O45" s="23" t="n">
        <f aca="false">SUM(M45:N45)</f>
        <v>0</v>
      </c>
      <c r="P45" s="20" t="n">
        <f aca="false">F45+L45+O45</f>
        <v>0</v>
      </c>
    </row>
    <row r="46" customFormat="false" ht="15.75" hidden="false" customHeight="false" outlineLevel="0" collapsed="false">
      <c r="A46" s="90" t="s">
        <v>162</v>
      </c>
      <c r="B46" s="20"/>
      <c r="C46" s="20"/>
      <c r="D46" s="20"/>
      <c r="E46" s="20"/>
      <c r="F46" s="23" t="n">
        <f aca="false">SUM(B46:E46)</f>
        <v>0</v>
      </c>
      <c r="G46" s="20"/>
      <c r="H46" s="20"/>
      <c r="I46" s="20"/>
      <c r="J46" s="20"/>
      <c r="K46" s="20"/>
      <c r="L46" s="23" t="n">
        <f aca="false">SUM(G46:K46)</f>
        <v>0</v>
      </c>
      <c r="M46" s="25"/>
      <c r="N46" s="25"/>
      <c r="O46" s="23" t="n">
        <f aca="false">SUM(M46:N46)</f>
        <v>0</v>
      </c>
      <c r="P46" s="20" t="n">
        <f aca="false">F46+L46+O46</f>
        <v>0</v>
      </c>
    </row>
    <row r="47" customFormat="false" ht="15.75" hidden="false" customHeight="false" outlineLevel="0" collapsed="false">
      <c r="A47" s="90" t="s">
        <v>163</v>
      </c>
      <c r="B47" s="131" t="n">
        <v>5</v>
      </c>
      <c r="C47" s="131" t="n">
        <v>2</v>
      </c>
      <c r="D47" s="131" t="n">
        <v>3</v>
      </c>
      <c r="E47" s="131" t="n">
        <v>2</v>
      </c>
      <c r="F47" s="23" t="n">
        <f aca="false">SUM(B47:E47)</f>
        <v>12</v>
      </c>
      <c r="G47" s="131" t="n">
        <v>0</v>
      </c>
      <c r="H47" s="132" t="n">
        <v>3</v>
      </c>
      <c r="I47" s="132" t="n">
        <v>1</v>
      </c>
      <c r="J47" s="131" t="n">
        <v>0</v>
      </c>
      <c r="K47" s="131" t="n">
        <v>3</v>
      </c>
      <c r="L47" s="23" t="n">
        <f aca="false">SUM(G47:K47)</f>
        <v>7</v>
      </c>
      <c r="M47" s="133" t="n">
        <v>0</v>
      </c>
      <c r="N47" s="133" t="n">
        <v>0</v>
      </c>
      <c r="O47" s="23" t="n">
        <f aca="false">SUM(M47:N47)</f>
        <v>0</v>
      </c>
      <c r="P47" s="20" t="n">
        <f aca="false">F47+L47+O47</f>
        <v>19</v>
      </c>
    </row>
    <row r="48" customFormat="false" ht="15.75" hidden="false" customHeight="false" outlineLevel="0" collapsed="false">
      <c r="A48" s="90" t="s">
        <v>164</v>
      </c>
      <c r="B48" s="96" t="n">
        <v>1</v>
      </c>
      <c r="C48" s="96" t="n">
        <v>0</v>
      </c>
      <c r="D48" s="96" t="n">
        <v>0</v>
      </c>
      <c r="E48" s="96" t="n">
        <v>2</v>
      </c>
      <c r="F48" s="23" t="n">
        <v>3</v>
      </c>
      <c r="G48" s="96" t="n">
        <v>1</v>
      </c>
      <c r="H48" s="97" t="n">
        <v>1</v>
      </c>
      <c r="I48" s="97" t="n">
        <v>3</v>
      </c>
      <c r="J48" s="96" t="n">
        <v>1</v>
      </c>
      <c r="K48" s="96" t="n">
        <v>4</v>
      </c>
      <c r="L48" s="23" t="n">
        <v>10</v>
      </c>
      <c r="M48" s="25" t="n">
        <v>0</v>
      </c>
      <c r="N48" s="25" t="n">
        <v>0</v>
      </c>
      <c r="O48" s="23" t="n">
        <v>0</v>
      </c>
      <c r="P48" s="20" t="n">
        <v>13</v>
      </c>
    </row>
    <row r="49" customFormat="false" ht="15.75" hidden="false" customHeight="false" outlineLevel="0" collapsed="false">
      <c r="A49" s="90" t="s">
        <v>165</v>
      </c>
      <c r="B49" s="96" t="n">
        <v>1</v>
      </c>
      <c r="C49" s="96" t="n">
        <v>2</v>
      </c>
      <c r="D49" s="96" t="n">
        <v>2</v>
      </c>
      <c r="E49" s="96"/>
      <c r="F49" s="23" t="n">
        <f aca="false">SUM(B49:E49)</f>
        <v>5</v>
      </c>
      <c r="G49" s="96" t="n">
        <v>2</v>
      </c>
      <c r="H49" s="97" t="n">
        <v>2</v>
      </c>
      <c r="I49" s="97" t="n">
        <v>1</v>
      </c>
      <c r="J49" s="96" t="n">
        <v>0</v>
      </c>
      <c r="K49" s="96" t="n">
        <v>3</v>
      </c>
      <c r="L49" s="23" t="n">
        <f aca="false">SUM(G49:K49)</f>
        <v>8</v>
      </c>
      <c r="M49" s="25"/>
      <c r="N49" s="25"/>
      <c r="O49" s="23" t="n">
        <f aca="false">SUM(M49:N49)</f>
        <v>0</v>
      </c>
      <c r="P49" s="20" t="n">
        <f aca="false">F49+L49+O49</f>
        <v>13</v>
      </c>
    </row>
    <row r="50" customFormat="false" ht="15.75" hidden="false" customHeight="false" outlineLevel="0" collapsed="false">
      <c r="A50" s="90" t="s">
        <v>166</v>
      </c>
      <c r="B50" s="25" t="n">
        <v>0</v>
      </c>
      <c r="C50" s="25" t="n">
        <v>1</v>
      </c>
      <c r="D50" s="25" t="n">
        <v>0</v>
      </c>
      <c r="E50" s="25" t="n">
        <v>3</v>
      </c>
      <c r="F50" s="23" t="n">
        <f aca="false">SUM(B50:E50)</f>
        <v>4</v>
      </c>
      <c r="G50" s="25" t="n">
        <v>3</v>
      </c>
      <c r="H50" s="20" t="n">
        <v>1</v>
      </c>
      <c r="I50" s="20" t="n">
        <v>0</v>
      </c>
      <c r="J50" s="25" t="n">
        <v>0</v>
      </c>
      <c r="K50" s="25" t="n">
        <v>3</v>
      </c>
      <c r="L50" s="23" t="n">
        <f aca="false">SUM(G50:K50)</f>
        <v>7</v>
      </c>
      <c r="M50" s="25" t="n">
        <v>0</v>
      </c>
      <c r="N50" s="25" t="n">
        <v>0</v>
      </c>
      <c r="O50" s="23" t="n">
        <f aca="false">SUM(M50:N50)</f>
        <v>0</v>
      </c>
      <c r="P50" s="20" t="n">
        <f aca="false">F50+L50+O50</f>
        <v>11</v>
      </c>
    </row>
    <row r="51" customFormat="false" ht="15.75" hidden="false" customHeight="false" outlineLevel="0" collapsed="false">
      <c r="A51" s="90" t="s">
        <v>167</v>
      </c>
      <c r="B51" s="96" t="n">
        <v>2</v>
      </c>
      <c r="C51" s="96" t="n">
        <v>2</v>
      </c>
      <c r="D51" s="96" t="n">
        <v>1</v>
      </c>
      <c r="E51" s="96" t="n">
        <v>3</v>
      </c>
      <c r="F51" s="23" t="n">
        <f aca="false">SUM(B51:E51)</f>
        <v>8</v>
      </c>
      <c r="G51" s="96" t="n">
        <v>1</v>
      </c>
      <c r="H51" s="97" t="n">
        <v>0</v>
      </c>
      <c r="I51" s="97" t="n">
        <v>2</v>
      </c>
      <c r="J51" s="96" t="n">
        <v>1</v>
      </c>
      <c r="K51" s="96"/>
      <c r="L51" s="23" t="n">
        <f aca="false">SUM(G51:K51)</f>
        <v>4</v>
      </c>
      <c r="M51" s="25" t="n">
        <v>0</v>
      </c>
      <c r="N51" s="25" t="n">
        <v>0</v>
      </c>
      <c r="O51" s="23" t="n">
        <f aca="false">SUM(M51:N51)</f>
        <v>0</v>
      </c>
      <c r="P51" s="20" t="n">
        <f aca="false">F51+L51+O51</f>
        <v>12</v>
      </c>
    </row>
    <row r="52" customFormat="false" ht="15.75" hidden="false" customHeight="false" outlineLevel="0" collapsed="false">
      <c r="A52" s="90" t="s">
        <v>168</v>
      </c>
      <c r="B52" s="96" t="n">
        <v>0</v>
      </c>
      <c r="C52" s="96" t="n">
        <v>0</v>
      </c>
      <c r="D52" s="96" t="n">
        <v>1</v>
      </c>
      <c r="E52" s="96" t="n">
        <v>1</v>
      </c>
      <c r="F52" s="23" t="n">
        <f aca="false">SUM(B52:E52)</f>
        <v>2</v>
      </c>
      <c r="G52" s="96" t="n">
        <v>1</v>
      </c>
      <c r="H52" s="97" t="n">
        <v>1</v>
      </c>
      <c r="I52" s="97" t="n">
        <v>4</v>
      </c>
      <c r="J52" s="96" t="n">
        <v>0</v>
      </c>
      <c r="K52" s="96" t="n">
        <v>1</v>
      </c>
      <c r="L52" s="23" t="n">
        <f aca="false">SUM(G52:K52)</f>
        <v>7</v>
      </c>
      <c r="M52" s="25" t="n">
        <v>0</v>
      </c>
      <c r="N52" s="25" t="n">
        <v>0</v>
      </c>
      <c r="O52" s="23" t="n">
        <f aca="false">SUM(M52:N52)</f>
        <v>0</v>
      </c>
      <c r="P52" s="20" t="n">
        <f aca="false">F52+L52+O52</f>
        <v>9</v>
      </c>
    </row>
    <row r="53" customFormat="false" ht="15.75" hidden="false" customHeight="false" outlineLevel="0" collapsed="false">
      <c r="A53" s="90" t="s">
        <v>169</v>
      </c>
      <c r="B53" s="96" t="n">
        <v>7</v>
      </c>
      <c r="C53" s="96" t="n">
        <v>6</v>
      </c>
      <c r="D53" s="96" t="n">
        <v>3</v>
      </c>
      <c r="E53" s="96" t="n">
        <v>5</v>
      </c>
      <c r="F53" s="23" t="n">
        <f aca="false">SUM(B53:E53)</f>
        <v>21</v>
      </c>
      <c r="G53" s="96"/>
      <c r="H53" s="97"/>
      <c r="I53" s="97"/>
      <c r="J53" s="96"/>
      <c r="K53" s="96"/>
      <c r="L53" s="23" t="n">
        <f aca="false">SUM(G53:K53)</f>
        <v>0</v>
      </c>
      <c r="M53" s="25"/>
      <c r="N53" s="25"/>
      <c r="O53" s="23" t="n">
        <f aca="false">SUM(M53:N53)</f>
        <v>0</v>
      </c>
      <c r="P53" s="20" t="n">
        <f aca="false">F53+L53+O53</f>
        <v>21</v>
      </c>
    </row>
    <row r="54" customFormat="false" ht="15.75" hidden="false" customHeight="false" outlineLevel="0" collapsed="false">
      <c r="A54" s="90" t="s">
        <v>170</v>
      </c>
      <c r="B54" s="96" t="n">
        <v>0</v>
      </c>
      <c r="C54" s="96" t="n">
        <v>1</v>
      </c>
      <c r="D54" s="96" t="n">
        <v>2</v>
      </c>
      <c r="E54" s="96" t="n">
        <v>1</v>
      </c>
      <c r="F54" s="23" t="n">
        <f aca="false">SUM(B54:E54)</f>
        <v>4</v>
      </c>
      <c r="G54" s="96" t="n">
        <v>1</v>
      </c>
      <c r="H54" s="97" t="n">
        <v>0</v>
      </c>
      <c r="I54" s="97" t="n">
        <v>0</v>
      </c>
      <c r="J54" s="96" t="n">
        <v>1</v>
      </c>
      <c r="K54" s="96" t="n">
        <v>1</v>
      </c>
      <c r="L54" s="23" t="n">
        <f aca="false">SUM(G54:K54)</f>
        <v>3</v>
      </c>
      <c r="M54" s="25" t="n">
        <v>0</v>
      </c>
      <c r="N54" s="25" t="n">
        <v>0</v>
      </c>
      <c r="O54" s="23" t="n">
        <f aca="false">SUM(M54:N54)</f>
        <v>0</v>
      </c>
      <c r="P54" s="20" t="n">
        <f aca="false">F54+L54+O54</f>
        <v>7</v>
      </c>
    </row>
    <row r="55" customFormat="false" ht="15.75" hidden="false" customHeight="false" outlineLevel="0" collapsed="false">
      <c r="A55" s="90" t="s">
        <v>171</v>
      </c>
      <c r="B55" s="96" t="n">
        <v>3</v>
      </c>
      <c r="C55" s="96" t="n">
        <v>1</v>
      </c>
      <c r="D55" s="96" t="n">
        <v>1</v>
      </c>
      <c r="E55" s="96" t="n">
        <v>3</v>
      </c>
      <c r="F55" s="23" t="n">
        <f aca="false">SUM(B55:E55)</f>
        <v>8</v>
      </c>
      <c r="G55" s="96" t="n">
        <v>1</v>
      </c>
      <c r="H55" s="97" t="n">
        <v>6</v>
      </c>
      <c r="I55" s="97" t="n">
        <v>0</v>
      </c>
      <c r="J55" s="96" t="n">
        <v>1</v>
      </c>
      <c r="K55" s="96" t="n">
        <v>0</v>
      </c>
      <c r="L55" s="23" t="n">
        <f aca="false">SUM(G55:K55)</f>
        <v>8</v>
      </c>
      <c r="M55" s="25" t="n">
        <v>0</v>
      </c>
      <c r="N55" s="25" t="n">
        <v>0</v>
      </c>
      <c r="O55" s="23" t="n">
        <f aca="false">SUM(M55:N55)</f>
        <v>0</v>
      </c>
      <c r="P55" s="20" t="n">
        <f aca="false">F55+L55+O55</f>
        <v>16</v>
      </c>
    </row>
    <row r="56" customFormat="false" ht="15.75" hidden="false" customHeight="false" outlineLevel="0" collapsed="false">
      <c r="A56" s="90" t="s">
        <v>172</v>
      </c>
      <c r="B56" s="96"/>
      <c r="C56" s="96"/>
      <c r="D56" s="96" t="n">
        <v>1</v>
      </c>
      <c r="E56" s="96" t="n">
        <v>1</v>
      </c>
      <c r="F56" s="23" t="n">
        <f aca="false">SUM(B56:E56)</f>
        <v>2</v>
      </c>
      <c r="G56" s="96" t="n">
        <v>1</v>
      </c>
      <c r="H56" s="97" t="n">
        <v>2</v>
      </c>
      <c r="I56" s="97" t="n">
        <v>1</v>
      </c>
      <c r="J56" s="96"/>
      <c r="K56" s="96" t="n">
        <v>1</v>
      </c>
      <c r="L56" s="23" t="n">
        <f aca="false">SUM(G56:K56)</f>
        <v>5</v>
      </c>
      <c r="M56" s="96" t="n">
        <v>0</v>
      </c>
      <c r="N56" s="96" t="n">
        <v>0</v>
      </c>
      <c r="O56" s="23" t="n">
        <f aca="false">SUM(M56:N56)</f>
        <v>0</v>
      </c>
      <c r="P56" s="20" t="n">
        <f aca="false">F56+L56+O56</f>
        <v>7</v>
      </c>
    </row>
    <row r="57" customFormat="false" ht="15.75" hidden="false" customHeight="false" outlineLevel="0" collapsed="false">
      <c r="A57" s="93" t="s">
        <v>12</v>
      </c>
      <c r="B57" s="30" t="n">
        <f aca="false">SUM(B46:B56)</f>
        <v>19</v>
      </c>
      <c r="C57" s="30" t="n">
        <f aca="false">SUM(C46:C56)</f>
        <v>15</v>
      </c>
      <c r="D57" s="30" t="n">
        <f aca="false">SUM(D46:D56)</f>
        <v>14</v>
      </c>
      <c r="E57" s="30" t="n">
        <f aca="false">SUM(E46:E56)</f>
        <v>21</v>
      </c>
      <c r="F57" s="30" t="n">
        <f aca="false">SUM(F46:F56)</f>
        <v>69</v>
      </c>
      <c r="G57" s="30" t="n">
        <f aca="false">SUM(G46:G56)</f>
        <v>11</v>
      </c>
      <c r="H57" s="30" t="n">
        <f aca="false">SUM(H46:H56)</f>
        <v>16</v>
      </c>
      <c r="I57" s="30" t="n">
        <f aca="false">SUM(I46:I56)</f>
        <v>12</v>
      </c>
      <c r="J57" s="30" t="n">
        <f aca="false">SUM(J46:J56)</f>
        <v>4</v>
      </c>
      <c r="K57" s="30" t="n">
        <f aca="false">SUM(K46:K56)</f>
        <v>16</v>
      </c>
      <c r="L57" s="30" t="n">
        <f aca="false">SUM(L46:L56)</f>
        <v>59</v>
      </c>
      <c r="M57" s="30" t="n">
        <f aca="false">SUM(M46:M56)</f>
        <v>0</v>
      </c>
      <c r="N57" s="30" t="n">
        <f aca="false">SUM(N46:N56)</f>
        <v>0</v>
      </c>
      <c r="O57" s="30" t="n">
        <f aca="false">SUM(O46:O56)</f>
        <v>0</v>
      </c>
      <c r="P57" s="30" t="n">
        <f aca="false">SUM(P46:P56)</f>
        <v>128</v>
      </c>
    </row>
    <row r="58" customFormat="false" ht="15.75" hidden="false" customHeight="false" outlineLevel="0" collapsed="false">
      <c r="A58" s="94" t="s">
        <v>56</v>
      </c>
      <c r="B58" s="25"/>
      <c r="C58" s="25"/>
      <c r="D58" s="25"/>
      <c r="E58" s="25"/>
      <c r="F58" s="23" t="n">
        <f aca="false">SUM(B58:E58)</f>
        <v>0</v>
      </c>
      <c r="G58" s="25"/>
      <c r="H58" s="20"/>
      <c r="I58" s="20"/>
      <c r="J58" s="25"/>
      <c r="K58" s="25"/>
      <c r="L58" s="23" t="n">
        <f aca="false">SUM(G58:K58)</f>
        <v>0</v>
      </c>
      <c r="M58" s="25"/>
      <c r="N58" s="25"/>
      <c r="O58" s="23" t="n">
        <f aca="false">SUM(M58:N58)</f>
        <v>0</v>
      </c>
      <c r="P58" s="20" t="n">
        <f aca="false">F58+L58+O58</f>
        <v>0</v>
      </c>
    </row>
    <row r="59" customFormat="false" ht="15.75" hidden="false" customHeight="false" outlineLevel="0" collapsed="false">
      <c r="A59" s="90" t="s">
        <v>173</v>
      </c>
      <c r="B59" s="20" t="n">
        <v>3</v>
      </c>
      <c r="C59" s="20" t="n">
        <v>1</v>
      </c>
      <c r="D59" s="20" t="n">
        <v>3</v>
      </c>
      <c r="E59" s="20" t="n">
        <v>4</v>
      </c>
      <c r="F59" s="23" t="n">
        <v>11</v>
      </c>
      <c r="G59" s="20" t="n">
        <v>3</v>
      </c>
      <c r="H59" s="20" t="n">
        <v>5</v>
      </c>
      <c r="I59" s="20" t="n">
        <v>0</v>
      </c>
      <c r="J59" s="20" t="n">
        <v>2</v>
      </c>
      <c r="K59" s="20" t="n">
        <v>0</v>
      </c>
      <c r="L59" s="23" t="n">
        <f aca="false">SUM(G59:K59)</f>
        <v>10</v>
      </c>
      <c r="M59" s="25" t="n">
        <v>0</v>
      </c>
      <c r="N59" s="25" t="n">
        <v>0</v>
      </c>
      <c r="O59" s="23" t="n">
        <v>0</v>
      </c>
      <c r="P59" s="20" t="n">
        <f aca="false">F59+L59+O59</f>
        <v>21</v>
      </c>
    </row>
    <row r="60" customFormat="false" ht="15.75" hidden="false" customHeight="false" outlineLevel="0" collapsed="false">
      <c r="A60" s="134" t="s">
        <v>174</v>
      </c>
      <c r="B60" s="20" t="n">
        <v>1</v>
      </c>
      <c r="C60" s="20" t="n">
        <v>1</v>
      </c>
      <c r="D60" s="20" t="n">
        <v>1</v>
      </c>
      <c r="E60" s="20" t="n">
        <v>1</v>
      </c>
      <c r="F60" s="23" t="n">
        <v>4</v>
      </c>
      <c r="G60" s="20" t="n">
        <v>3</v>
      </c>
      <c r="H60" s="20" t="n">
        <v>1</v>
      </c>
      <c r="I60" s="20" t="n">
        <v>0</v>
      </c>
      <c r="J60" s="20" t="n">
        <v>1</v>
      </c>
      <c r="K60" s="20" t="n">
        <v>1</v>
      </c>
      <c r="L60" s="23" t="n">
        <v>6</v>
      </c>
      <c r="M60" s="25" t="n">
        <v>0</v>
      </c>
      <c r="N60" s="25" t="n">
        <v>0</v>
      </c>
      <c r="O60" s="23" t="n">
        <v>0</v>
      </c>
      <c r="P60" s="20" t="n">
        <v>10</v>
      </c>
    </row>
    <row r="61" customFormat="false" ht="15.75" hidden="false" customHeight="false" outlineLevel="0" collapsed="false">
      <c r="A61" s="90" t="s">
        <v>175</v>
      </c>
      <c r="B61" s="20" t="n">
        <v>1</v>
      </c>
      <c r="C61" s="20"/>
      <c r="D61" s="20" t="n">
        <v>1</v>
      </c>
      <c r="E61" s="20" t="n">
        <v>1</v>
      </c>
      <c r="F61" s="23" t="n">
        <f aca="false">SUM(B61:E61)</f>
        <v>3</v>
      </c>
      <c r="G61" s="20" t="n">
        <v>2</v>
      </c>
      <c r="H61" s="20" t="n">
        <v>1</v>
      </c>
      <c r="I61" s="20"/>
      <c r="J61" s="20" t="n">
        <v>1</v>
      </c>
      <c r="K61" s="20" t="n">
        <v>1</v>
      </c>
      <c r="L61" s="23" t="n">
        <f aca="false">SUM(G61:K61)</f>
        <v>5</v>
      </c>
      <c r="M61" s="25"/>
      <c r="N61" s="25"/>
      <c r="O61" s="23" t="n">
        <f aca="false">SUM(M61:N61)</f>
        <v>0</v>
      </c>
      <c r="P61" s="20" t="n">
        <f aca="false">F61+L61+O61</f>
        <v>8</v>
      </c>
    </row>
    <row r="62" customFormat="false" ht="15.75" hidden="false" customHeight="false" outlineLevel="0" collapsed="false">
      <c r="A62" s="90" t="s">
        <v>176</v>
      </c>
      <c r="B62" s="20" t="n">
        <v>1</v>
      </c>
      <c r="C62" s="20" t="n">
        <v>0</v>
      </c>
      <c r="D62" s="20" t="n">
        <v>1</v>
      </c>
      <c r="E62" s="20" t="n">
        <v>2</v>
      </c>
      <c r="F62" s="23" t="n">
        <f aca="false">SUM(B62:E62)</f>
        <v>4</v>
      </c>
      <c r="G62" s="20" t="n">
        <v>0</v>
      </c>
      <c r="H62" s="20" t="n">
        <v>0</v>
      </c>
      <c r="I62" s="20" t="n">
        <v>1</v>
      </c>
      <c r="J62" s="20" t="n">
        <v>0</v>
      </c>
      <c r="K62" s="20" t="n">
        <v>0</v>
      </c>
      <c r="L62" s="23" t="n">
        <f aca="false">SUM(G62:K62)</f>
        <v>1</v>
      </c>
      <c r="M62" s="25" t="n">
        <v>0</v>
      </c>
      <c r="N62" s="25" t="n">
        <v>0</v>
      </c>
      <c r="O62" s="23" t="n">
        <v>0</v>
      </c>
      <c r="P62" s="20" t="n">
        <f aca="false">F62+L62+O62</f>
        <v>5</v>
      </c>
    </row>
    <row r="63" customFormat="false" ht="15.75" hidden="false" customHeight="false" outlineLevel="0" collapsed="false">
      <c r="A63" s="126" t="s">
        <v>177</v>
      </c>
      <c r="B63" s="20"/>
      <c r="C63" s="20"/>
      <c r="D63" s="20"/>
      <c r="E63" s="20" t="n">
        <v>1</v>
      </c>
      <c r="F63" s="23" t="n">
        <f aca="false">SUM(B63:E63)</f>
        <v>1</v>
      </c>
      <c r="G63" s="20"/>
      <c r="H63" s="20"/>
      <c r="I63" s="20"/>
      <c r="J63" s="20"/>
      <c r="K63" s="20"/>
      <c r="L63" s="23" t="n">
        <f aca="false">SUM(G63:K63)</f>
        <v>0</v>
      </c>
      <c r="M63" s="25"/>
      <c r="N63" s="25"/>
      <c r="O63" s="23" t="n">
        <f aca="false">SUM(M63:N63)</f>
        <v>0</v>
      </c>
      <c r="P63" s="20" t="n">
        <f aca="false">F63+L63+O63</f>
        <v>1</v>
      </c>
    </row>
    <row r="64" customFormat="false" ht="15.75" hidden="false" customHeight="false" outlineLevel="0" collapsed="false">
      <c r="A64" s="126" t="s">
        <v>178</v>
      </c>
      <c r="B64" s="20"/>
      <c r="C64" s="20" t="n">
        <v>1</v>
      </c>
      <c r="D64" s="20"/>
      <c r="E64" s="20" t="n">
        <v>1</v>
      </c>
      <c r="F64" s="23" t="n">
        <f aca="false">SUM(B64:E64)</f>
        <v>2</v>
      </c>
      <c r="G64" s="20"/>
      <c r="H64" s="20" t="n">
        <v>1</v>
      </c>
      <c r="I64" s="20"/>
      <c r="J64" s="20"/>
      <c r="K64" s="20"/>
      <c r="L64" s="23" t="n">
        <f aca="false">SUM(G64:K64)</f>
        <v>1</v>
      </c>
      <c r="M64" s="25"/>
      <c r="N64" s="25"/>
      <c r="O64" s="23" t="n">
        <f aca="false">SUM(M64:N64)</f>
        <v>0</v>
      </c>
      <c r="P64" s="20" t="n">
        <f aca="false">F64+L64+O64</f>
        <v>3</v>
      </c>
    </row>
    <row r="65" customFormat="false" ht="15.75" hidden="false" customHeight="false" outlineLevel="0" collapsed="false">
      <c r="A65" s="126" t="s">
        <v>179</v>
      </c>
      <c r="B65" s="20" t="n">
        <v>0</v>
      </c>
      <c r="C65" s="20" t="n">
        <v>0</v>
      </c>
      <c r="D65" s="20" t="n">
        <v>1</v>
      </c>
      <c r="E65" s="20" t="n">
        <v>1</v>
      </c>
      <c r="F65" s="23" t="n">
        <f aca="false">SUM(B65:E65)</f>
        <v>2</v>
      </c>
      <c r="G65" s="20" t="n">
        <v>1</v>
      </c>
      <c r="H65" s="20" t="n">
        <v>1</v>
      </c>
      <c r="I65" s="20"/>
      <c r="J65" s="20" t="n">
        <v>1</v>
      </c>
      <c r="K65" s="20"/>
      <c r="L65" s="23" t="n">
        <f aca="false">SUM(G65:K65)</f>
        <v>3</v>
      </c>
      <c r="M65" s="25"/>
      <c r="N65" s="25"/>
      <c r="O65" s="23" t="n">
        <f aca="false">SUM(M65:N65)</f>
        <v>0</v>
      </c>
      <c r="P65" s="20" t="n">
        <f aca="false">F65+L65+O65</f>
        <v>5</v>
      </c>
    </row>
    <row r="66" customFormat="false" ht="15.75" hidden="false" customHeight="false" outlineLevel="0" collapsed="false">
      <c r="A66" s="126" t="s">
        <v>180</v>
      </c>
      <c r="B66" s="25" t="n">
        <v>0</v>
      </c>
      <c r="C66" s="25" t="n">
        <v>0</v>
      </c>
      <c r="D66" s="25" t="n">
        <v>3</v>
      </c>
      <c r="E66" s="25" t="n">
        <v>1</v>
      </c>
      <c r="F66" s="23" t="n">
        <f aca="false">SUM(B66:E66)</f>
        <v>4</v>
      </c>
      <c r="G66" s="25" t="n">
        <v>0</v>
      </c>
      <c r="H66" s="25" t="n">
        <v>0</v>
      </c>
      <c r="I66" s="25" t="n">
        <v>3</v>
      </c>
      <c r="J66" s="25" t="n">
        <v>2</v>
      </c>
      <c r="K66" s="25" t="n">
        <v>0</v>
      </c>
      <c r="L66" s="23" t="n">
        <f aca="false">SUM(G66:K66)</f>
        <v>5</v>
      </c>
      <c r="M66" s="25" t="n">
        <v>0</v>
      </c>
      <c r="N66" s="25" t="n">
        <v>0</v>
      </c>
      <c r="O66" s="23" t="n">
        <f aca="false">SUM(M66:N66)</f>
        <v>0</v>
      </c>
      <c r="P66" s="20" t="n">
        <f aca="false">F66+L66+O66</f>
        <v>9</v>
      </c>
    </row>
    <row r="67" customFormat="false" ht="15.75" hidden="false" customHeight="false" outlineLevel="0" collapsed="false">
      <c r="A67" s="126" t="s">
        <v>181</v>
      </c>
      <c r="B67" s="96"/>
      <c r="C67" s="96"/>
      <c r="D67" s="96"/>
      <c r="E67" s="96"/>
      <c r="F67" s="23" t="n">
        <f aca="false">SUM(B67:E67)</f>
        <v>0</v>
      </c>
      <c r="G67" s="96"/>
      <c r="H67" s="97"/>
      <c r="I67" s="97"/>
      <c r="J67" s="96" t="n">
        <v>1</v>
      </c>
      <c r="K67" s="96"/>
      <c r="L67" s="23" t="n">
        <f aca="false">SUM(G67:K67)</f>
        <v>1</v>
      </c>
      <c r="M67" s="25"/>
      <c r="N67" s="25"/>
      <c r="O67" s="23" t="n">
        <f aca="false">SUM(M67:N67)</f>
        <v>0</v>
      </c>
      <c r="P67" s="20" t="n">
        <f aca="false">F67+L67+O67</f>
        <v>1</v>
      </c>
    </row>
    <row r="68" customFormat="false" ht="15.75" hidden="false" customHeight="false" outlineLevel="0" collapsed="false">
      <c r="A68" s="93" t="s">
        <v>12</v>
      </c>
      <c r="B68" s="30" t="n">
        <f aca="false">SUM(B59:B67)</f>
        <v>6</v>
      </c>
      <c r="C68" s="30" t="n">
        <f aca="false">SUM(C59:C67)</f>
        <v>3</v>
      </c>
      <c r="D68" s="30" t="n">
        <f aca="false">SUM(D59:D67)</f>
        <v>10</v>
      </c>
      <c r="E68" s="30" t="n">
        <f aca="false">SUM(E59:E67)</f>
        <v>12</v>
      </c>
      <c r="F68" s="30" t="n">
        <f aca="false">SUM(F59:F67)</f>
        <v>31</v>
      </c>
      <c r="G68" s="30" t="n">
        <f aca="false">SUM(G59:G67)</f>
        <v>9</v>
      </c>
      <c r="H68" s="30" t="n">
        <f aca="false">SUM(H59:H67)</f>
        <v>9</v>
      </c>
      <c r="I68" s="30" t="n">
        <f aca="false">SUM(I59:I67)</f>
        <v>4</v>
      </c>
      <c r="J68" s="30" t="n">
        <f aca="false">SUM(J59:J67)</f>
        <v>8</v>
      </c>
      <c r="K68" s="30" t="n">
        <f aca="false">SUM(K59:K67)</f>
        <v>2</v>
      </c>
      <c r="L68" s="30" t="n">
        <f aca="false">SUM(L59:L67)</f>
        <v>32</v>
      </c>
      <c r="M68" s="30" t="n">
        <f aca="false">SUM(M59:M67)</f>
        <v>0</v>
      </c>
      <c r="N68" s="30" t="n">
        <f aca="false">SUM(N59:N67)</f>
        <v>0</v>
      </c>
      <c r="O68" s="30" t="n">
        <f aca="false">SUM(O59:O67)</f>
        <v>0</v>
      </c>
      <c r="P68" s="30" t="n">
        <f aca="false">SUM(P59:P67)</f>
        <v>63</v>
      </c>
    </row>
    <row r="69" customFormat="false" ht="15.75" hidden="false" customHeight="false" outlineLevel="0" collapsed="false">
      <c r="A69" s="126" t="s">
        <v>182</v>
      </c>
      <c r="B69" s="91" t="n">
        <v>5</v>
      </c>
      <c r="C69" s="91" t="n">
        <v>6</v>
      </c>
      <c r="D69" s="91" t="n">
        <v>3</v>
      </c>
      <c r="E69" s="91" t="n">
        <v>1</v>
      </c>
      <c r="F69" s="23" t="n">
        <f aca="false">SUM(B69:E69)</f>
        <v>15</v>
      </c>
      <c r="G69" s="91" t="n">
        <v>1</v>
      </c>
      <c r="H69" s="135" t="n">
        <v>3</v>
      </c>
      <c r="I69" s="135" t="n">
        <v>4</v>
      </c>
      <c r="J69" s="135" t="n">
        <v>1</v>
      </c>
      <c r="K69" s="91" t="n">
        <v>1</v>
      </c>
      <c r="L69" s="23" t="n">
        <f aca="false">SUM(G69:K69)</f>
        <v>10</v>
      </c>
      <c r="M69" s="25" t="n">
        <v>0</v>
      </c>
      <c r="N69" s="25" t="n">
        <v>0</v>
      </c>
      <c r="O69" s="23" t="n">
        <f aca="false">SUM(M69:N69)</f>
        <v>0</v>
      </c>
      <c r="P69" s="20" t="n">
        <f aca="false">F69+L69+O69</f>
        <v>25</v>
      </c>
    </row>
    <row r="70" customFormat="false" ht="15.75" hidden="false" customHeight="false" outlineLevel="0" collapsed="false">
      <c r="A70" s="126" t="s">
        <v>183</v>
      </c>
      <c r="B70" s="96" t="n">
        <v>1</v>
      </c>
      <c r="C70" s="96" t="n">
        <v>11</v>
      </c>
      <c r="D70" s="96" t="n">
        <v>8</v>
      </c>
      <c r="E70" s="96" t="n">
        <v>8</v>
      </c>
      <c r="F70" s="23" t="n">
        <f aca="false">SUM(B70:E70)</f>
        <v>28</v>
      </c>
      <c r="G70" s="96" t="n">
        <v>0</v>
      </c>
      <c r="H70" s="32" t="n">
        <v>1</v>
      </c>
      <c r="I70" s="32" t="n">
        <v>1</v>
      </c>
      <c r="J70" s="136" t="n">
        <v>2</v>
      </c>
      <c r="K70" s="96" t="n">
        <v>3</v>
      </c>
      <c r="L70" s="23" t="n">
        <f aca="false">SUM(G70:K70)</f>
        <v>7</v>
      </c>
      <c r="M70" s="25" t="n">
        <v>0</v>
      </c>
      <c r="N70" s="25" t="n">
        <v>0</v>
      </c>
      <c r="O70" s="23" t="n">
        <f aca="false">SUM(M70:N70)</f>
        <v>0</v>
      </c>
      <c r="P70" s="20" t="n">
        <f aca="false">F70+L70+O70</f>
        <v>35</v>
      </c>
    </row>
    <row r="71" customFormat="false" ht="15.75" hidden="false" customHeight="false" outlineLevel="0" collapsed="false">
      <c r="A71" s="126" t="s">
        <v>184</v>
      </c>
      <c r="B71" s="135"/>
      <c r="C71" s="135" t="n">
        <v>15</v>
      </c>
      <c r="D71" s="135" t="n">
        <v>107</v>
      </c>
      <c r="E71" s="135" t="n">
        <v>23</v>
      </c>
      <c r="F71" s="23" t="n">
        <f aca="false">SUM(B71:E71)</f>
        <v>145</v>
      </c>
      <c r="G71" s="135" t="n">
        <v>0</v>
      </c>
      <c r="H71" s="135" t="n">
        <v>0</v>
      </c>
      <c r="I71" s="135" t="n">
        <v>15</v>
      </c>
      <c r="J71" s="135" t="n">
        <v>5</v>
      </c>
      <c r="K71" s="135" t="n">
        <v>0</v>
      </c>
      <c r="L71" s="23" t="n">
        <f aca="false">SUM(G71:K71)</f>
        <v>20</v>
      </c>
      <c r="M71" s="25" t="n">
        <v>0</v>
      </c>
      <c r="N71" s="25" t="n">
        <v>0</v>
      </c>
      <c r="O71" s="23" t="n">
        <f aca="false">SUM(M71:N71)</f>
        <v>0</v>
      </c>
      <c r="P71" s="20" t="n">
        <f aca="false">F71+L71+O71</f>
        <v>165</v>
      </c>
    </row>
    <row r="72" customFormat="false" ht="15.75" hidden="false" customHeight="false" outlineLevel="0" collapsed="false">
      <c r="A72" s="126" t="s">
        <v>185</v>
      </c>
      <c r="B72" s="96" t="n">
        <v>1</v>
      </c>
      <c r="C72" s="96" t="n">
        <v>3</v>
      </c>
      <c r="D72" s="96" t="n">
        <v>0</v>
      </c>
      <c r="E72" s="96" t="n">
        <v>4</v>
      </c>
      <c r="F72" s="23" t="n">
        <f aca="false">SUM(B72:E72)</f>
        <v>8</v>
      </c>
      <c r="G72" s="96" t="n">
        <v>2</v>
      </c>
      <c r="H72" s="32" t="n">
        <v>2</v>
      </c>
      <c r="I72" s="32" t="n">
        <v>3</v>
      </c>
      <c r="J72" s="136" t="n">
        <v>0</v>
      </c>
      <c r="K72" s="96" t="n">
        <v>0</v>
      </c>
      <c r="L72" s="23" t="n">
        <f aca="false">SUM(G72:K72)</f>
        <v>7</v>
      </c>
      <c r="M72" s="25" t="n">
        <v>0</v>
      </c>
      <c r="N72" s="25" t="n">
        <v>0</v>
      </c>
      <c r="O72" s="23" t="n">
        <v>0</v>
      </c>
      <c r="P72" s="20" t="n">
        <f aca="false">F72+L72+O72</f>
        <v>15</v>
      </c>
    </row>
    <row r="73" customFormat="false" ht="15.75" hidden="false" customHeight="false" outlineLevel="0" collapsed="false">
      <c r="A73" s="137" t="s">
        <v>186</v>
      </c>
      <c r="B73" s="138"/>
      <c r="C73" s="138"/>
      <c r="D73" s="138"/>
      <c r="E73" s="138"/>
      <c r="F73" s="23" t="n">
        <f aca="false">SUM(B73:E73)</f>
        <v>0</v>
      </c>
      <c r="G73" s="138"/>
      <c r="H73" s="16"/>
      <c r="I73" s="16"/>
      <c r="J73" s="35"/>
      <c r="K73" s="138"/>
      <c r="L73" s="23" t="n">
        <f aca="false">SUM(G73:K73)</f>
        <v>0</v>
      </c>
      <c r="M73" s="25"/>
      <c r="N73" s="25"/>
      <c r="O73" s="23" t="n">
        <f aca="false">SUM(M73:N73)</f>
        <v>0</v>
      </c>
      <c r="P73" s="20" t="n">
        <f aca="false">F73+L73+O73</f>
        <v>0</v>
      </c>
    </row>
    <row r="74" customFormat="false" ht="15.75" hidden="false" customHeight="false" outlineLevel="0" collapsed="false">
      <c r="A74" s="126" t="s">
        <v>187</v>
      </c>
      <c r="B74" s="96" t="n">
        <v>2</v>
      </c>
      <c r="C74" s="96" t="n">
        <v>3</v>
      </c>
      <c r="D74" s="96" t="n">
        <v>0</v>
      </c>
      <c r="E74" s="96" t="n">
        <v>1</v>
      </c>
      <c r="F74" s="23" t="n">
        <f aca="false">SUM(B74:E74)</f>
        <v>6</v>
      </c>
      <c r="G74" s="96" t="n">
        <v>0</v>
      </c>
      <c r="H74" s="97" t="n">
        <v>0</v>
      </c>
      <c r="I74" s="97" t="n">
        <v>0</v>
      </c>
      <c r="J74" s="96" t="n">
        <v>0</v>
      </c>
      <c r="K74" s="96" t="n">
        <v>1</v>
      </c>
      <c r="L74" s="23" t="n">
        <f aca="false">SUM(G74:K74)</f>
        <v>1</v>
      </c>
      <c r="M74" s="25" t="n">
        <v>0</v>
      </c>
      <c r="N74" s="25" t="n">
        <v>0</v>
      </c>
      <c r="O74" s="20" t="n">
        <f aca="false">SUM(M74:N74)</f>
        <v>0</v>
      </c>
      <c r="P74" s="20" t="n">
        <f aca="false">F74+L74+O74</f>
        <v>7</v>
      </c>
    </row>
    <row r="75" customFormat="false" ht="17.25" hidden="false" customHeight="true" outlineLevel="0" collapsed="false">
      <c r="A75" s="126" t="s">
        <v>188</v>
      </c>
      <c r="B75" s="138" t="n">
        <v>8</v>
      </c>
      <c r="C75" s="138" t="n">
        <v>6</v>
      </c>
      <c r="D75" s="138" t="n">
        <v>4</v>
      </c>
      <c r="E75" s="138" t="n">
        <v>3</v>
      </c>
      <c r="F75" s="23" t="n">
        <f aca="false">SUM(B75:E75)</f>
        <v>21</v>
      </c>
      <c r="G75" s="138" t="n">
        <v>1</v>
      </c>
      <c r="H75" s="35" t="n">
        <v>2</v>
      </c>
      <c r="I75" s="35" t="n">
        <v>0</v>
      </c>
      <c r="J75" s="35" t="n">
        <v>0</v>
      </c>
      <c r="K75" s="138" t="n">
        <v>0</v>
      </c>
      <c r="L75" s="23" t="n">
        <f aca="false">SUM(G75:K75)</f>
        <v>3</v>
      </c>
      <c r="M75" s="25" t="n">
        <v>0</v>
      </c>
      <c r="N75" s="25" t="n">
        <v>0</v>
      </c>
      <c r="O75" s="23" t="n">
        <f aca="false">SUM(M75:N75)</f>
        <v>0</v>
      </c>
      <c r="P75" s="20" t="n">
        <f aca="false">F75+L75+O75</f>
        <v>24</v>
      </c>
    </row>
    <row r="76" customFormat="false" ht="18.75" hidden="false" customHeight="false" outlineLevel="0" collapsed="false">
      <c r="A76" s="126" t="s">
        <v>189</v>
      </c>
      <c r="B76" s="139" t="n">
        <v>2</v>
      </c>
      <c r="C76" s="139" t="n">
        <v>2</v>
      </c>
      <c r="D76" s="139" t="n">
        <v>2</v>
      </c>
      <c r="E76" s="139" t="n">
        <v>4</v>
      </c>
      <c r="F76" s="23" t="n">
        <f aca="false">SUM(B76:E76)</f>
        <v>10</v>
      </c>
      <c r="G76" s="139" t="n">
        <v>2</v>
      </c>
      <c r="H76" s="140" t="n">
        <v>1</v>
      </c>
      <c r="I76" s="140" t="n">
        <v>2</v>
      </c>
      <c r="J76" s="141" t="n">
        <v>1</v>
      </c>
      <c r="K76" s="139" t="n">
        <v>1</v>
      </c>
      <c r="L76" s="23" t="n">
        <f aca="false">SUM(G76:K76)</f>
        <v>7</v>
      </c>
      <c r="M76" s="142"/>
      <c r="N76" s="142"/>
      <c r="O76" s="23" t="n">
        <f aca="false">SUM(M76:N76)</f>
        <v>0</v>
      </c>
      <c r="P76" s="20" t="n">
        <f aca="false">F76+L76+O76</f>
        <v>17</v>
      </c>
    </row>
    <row r="77" customFormat="false" ht="15.75" hidden="false" customHeight="false" outlineLevel="0" collapsed="false">
      <c r="A77" s="126" t="s">
        <v>190</v>
      </c>
      <c r="B77" s="138"/>
      <c r="C77" s="138" t="n">
        <v>4</v>
      </c>
      <c r="D77" s="138" t="n">
        <v>17</v>
      </c>
      <c r="E77" s="138" t="n">
        <v>3</v>
      </c>
      <c r="F77" s="23" t="n">
        <f aca="false">SUM(B77:E77)</f>
        <v>24</v>
      </c>
      <c r="G77" s="138"/>
      <c r="H77" s="16"/>
      <c r="I77" s="16"/>
      <c r="J77" s="35" t="n">
        <v>1</v>
      </c>
      <c r="K77" s="138"/>
      <c r="L77" s="23" t="n">
        <f aca="false">SUM(G77:K77)</f>
        <v>1</v>
      </c>
      <c r="M77" s="25"/>
      <c r="N77" s="25"/>
      <c r="O77" s="23" t="n">
        <f aca="false">SUM(M77:N77)</f>
        <v>0</v>
      </c>
      <c r="P77" s="20" t="n">
        <f aca="false">F77+L77+O77</f>
        <v>25</v>
      </c>
    </row>
    <row r="78" customFormat="false" ht="15.75" hidden="false" customHeight="false" outlineLevel="0" collapsed="false">
      <c r="A78" s="126" t="s">
        <v>191</v>
      </c>
      <c r="B78" s="138"/>
      <c r="C78" s="138"/>
      <c r="D78" s="138"/>
      <c r="E78" s="138"/>
      <c r="F78" s="23" t="n">
        <f aca="false">SUM(B78:E78)</f>
        <v>0</v>
      </c>
      <c r="G78" s="138"/>
      <c r="H78" s="16"/>
      <c r="I78" s="16"/>
      <c r="J78" s="35" t="n">
        <v>1</v>
      </c>
      <c r="K78" s="138"/>
      <c r="L78" s="23" t="n">
        <f aca="false">SUM(G78:K78)</f>
        <v>1</v>
      </c>
      <c r="M78" s="25"/>
      <c r="N78" s="25"/>
      <c r="O78" s="23" t="n">
        <f aca="false">SUM(M78:N78)</f>
        <v>0</v>
      </c>
      <c r="P78" s="20" t="n">
        <f aca="false">F78+L78+O78</f>
        <v>1</v>
      </c>
    </row>
    <row r="79" customFormat="false" ht="15.75" hidden="false" customHeight="false" outlineLevel="0" collapsed="false">
      <c r="A79" s="126" t="s">
        <v>192</v>
      </c>
      <c r="B79" s="138"/>
      <c r="C79" s="138" t="n">
        <v>3</v>
      </c>
      <c r="D79" s="138" t="n">
        <v>1</v>
      </c>
      <c r="E79" s="138"/>
      <c r="F79" s="23" t="n">
        <f aca="false">SUM(B79:E79)</f>
        <v>4</v>
      </c>
      <c r="G79" s="138" t="n">
        <v>1</v>
      </c>
      <c r="H79" s="16"/>
      <c r="I79" s="16" t="n">
        <v>1</v>
      </c>
      <c r="J79" s="35"/>
      <c r="K79" s="138"/>
      <c r="L79" s="23" t="n">
        <f aca="false">SUM(G79:K79)</f>
        <v>2</v>
      </c>
      <c r="M79" s="25"/>
      <c r="N79" s="25"/>
      <c r="O79" s="23" t="n">
        <f aca="false">SUM(M79:N79)</f>
        <v>0</v>
      </c>
      <c r="P79" s="20" t="n">
        <f aca="false">F79+L79+O79</f>
        <v>6</v>
      </c>
    </row>
    <row r="80" customFormat="false" ht="15.75" hidden="false" customHeight="false" outlineLevel="0" collapsed="false">
      <c r="A80" s="126" t="s">
        <v>193</v>
      </c>
      <c r="B80" s="138"/>
      <c r="C80" s="138"/>
      <c r="D80" s="138"/>
      <c r="E80" s="138"/>
      <c r="F80" s="23" t="n">
        <f aca="false">SUM(B80:E80)</f>
        <v>0</v>
      </c>
      <c r="G80" s="138"/>
      <c r="H80" s="16" t="n">
        <v>2</v>
      </c>
      <c r="I80" s="16"/>
      <c r="J80" s="35"/>
      <c r="K80" s="138"/>
      <c r="L80" s="23" t="n">
        <f aca="false">SUM(G80:K80)</f>
        <v>2</v>
      </c>
      <c r="M80" s="25"/>
      <c r="N80" s="25"/>
      <c r="O80" s="23" t="n">
        <f aca="false">SUM(M80:N80)</f>
        <v>0</v>
      </c>
      <c r="P80" s="20" t="n">
        <f aca="false">F80+L80+O80</f>
        <v>2</v>
      </c>
    </row>
    <row r="81" customFormat="false" ht="15.75" hidden="false" customHeight="false" outlineLevel="0" collapsed="false">
      <c r="A81" s="126" t="s">
        <v>194</v>
      </c>
      <c r="B81" s="25" t="n">
        <v>7</v>
      </c>
      <c r="C81" s="25" t="n">
        <v>4</v>
      </c>
      <c r="D81" s="25" t="n">
        <v>6</v>
      </c>
      <c r="E81" s="25" t="n">
        <v>12</v>
      </c>
      <c r="F81" s="23" t="n">
        <f aca="false">SUM(B81:E81)</f>
        <v>29</v>
      </c>
      <c r="G81" s="25" t="n">
        <v>8</v>
      </c>
      <c r="H81" s="25" t="n">
        <v>10</v>
      </c>
      <c r="I81" s="25" t="n">
        <v>12</v>
      </c>
      <c r="J81" s="25" t="n">
        <v>0</v>
      </c>
      <c r="K81" s="25" t="n">
        <v>24</v>
      </c>
      <c r="L81" s="23" t="n">
        <f aca="false">SUM(G81:K81)</f>
        <v>54</v>
      </c>
      <c r="M81" s="25" t="n">
        <v>0</v>
      </c>
      <c r="N81" s="25" t="n">
        <v>0</v>
      </c>
      <c r="O81" s="23" t="n">
        <f aca="false">SUM(M81:N81)</f>
        <v>0</v>
      </c>
      <c r="P81" s="20" t="n">
        <f aca="false">F81+L81+O81</f>
        <v>83</v>
      </c>
    </row>
    <row r="82" customFormat="false" ht="15.75" hidden="false" customHeight="false" outlineLevel="0" collapsed="false">
      <c r="A82" s="93" t="s">
        <v>12</v>
      </c>
      <c r="B82" s="30" t="n">
        <f aca="false">SUM(B69:B81)</f>
        <v>26</v>
      </c>
      <c r="C82" s="30" t="n">
        <f aca="false">SUM(C69:C81)</f>
        <v>57</v>
      </c>
      <c r="D82" s="30" t="n">
        <f aca="false">SUM(D69:D81)</f>
        <v>148</v>
      </c>
      <c r="E82" s="30" t="n">
        <f aca="false">SUM(E69:E81)</f>
        <v>59</v>
      </c>
      <c r="F82" s="30" t="n">
        <f aca="false">SUM(F69:F81)</f>
        <v>290</v>
      </c>
      <c r="G82" s="30" t="n">
        <f aca="false">SUM(G69:G81)</f>
        <v>15</v>
      </c>
      <c r="H82" s="30" t="n">
        <f aca="false">SUM(H69:H81)</f>
        <v>21</v>
      </c>
      <c r="I82" s="30" t="n">
        <f aca="false">SUM(I69:I81)</f>
        <v>38</v>
      </c>
      <c r="J82" s="30" t="n">
        <f aca="false">SUM(J69:J81)</f>
        <v>11</v>
      </c>
      <c r="K82" s="30" t="n">
        <f aca="false">SUM(K69:K81)</f>
        <v>30</v>
      </c>
      <c r="L82" s="30" t="n">
        <f aca="false">SUM(L69:L81)</f>
        <v>115</v>
      </c>
      <c r="M82" s="30" t="n">
        <f aca="false">SUM(M69:M81)</f>
        <v>0</v>
      </c>
      <c r="N82" s="30" t="n">
        <f aca="false">SUM(N69:N81)</f>
        <v>0</v>
      </c>
      <c r="O82" s="30" t="n">
        <f aca="false">SUM(O69:O81)</f>
        <v>0</v>
      </c>
      <c r="P82" s="30" t="n">
        <f aca="false">SUM(P69:P81)</f>
        <v>405</v>
      </c>
    </row>
    <row r="83" customFormat="false" ht="15.75" hidden="false" customHeight="false" outlineLevel="0" collapsed="false">
      <c r="A83" s="94" t="s">
        <v>80</v>
      </c>
      <c r="B83" s="25"/>
      <c r="C83" s="25"/>
      <c r="D83" s="25"/>
      <c r="E83" s="25"/>
      <c r="F83" s="23" t="n">
        <f aca="false">SUM(B83:E83)</f>
        <v>0</v>
      </c>
      <c r="G83" s="25"/>
      <c r="H83" s="20"/>
      <c r="I83" s="20"/>
      <c r="J83" s="25"/>
      <c r="K83" s="25"/>
      <c r="L83" s="23" t="n">
        <f aca="false">SUM(G83:K83)</f>
        <v>0</v>
      </c>
      <c r="M83" s="25"/>
      <c r="N83" s="25"/>
      <c r="O83" s="23" t="n">
        <f aca="false">SUM(M83:N83)</f>
        <v>0</v>
      </c>
      <c r="P83" s="20" t="n">
        <f aca="false">F83+L83+O83</f>
        <v>0</v>
      </c>
    </row>
    <row r="84" customFormat="false" ht="15.75" hidden="false" customHeight="false" outlineLevel="0" collapsed="false">
      <c r="A84" s="126" t="s">
        <v>195</v>
      </c>
      <c r="B84" s="25" t="n">
        <v>1</v>
      </c>
      <c r="C84" s="35" t="n">
        <v>0</v>
      </c>
      <c r="D84" s="25" t="n">
        <v>1</v>
      </c>
      <c r="E84" s="25" t="n">
        <v>1</v>
      </c>
      <c r="F84" s="23" t="n">
        <f aca="false">SUM(B84:E84)</f>
        <v>3</v>
      </c>
      <c r="G84" s="25" t="n">
        <v>0</v>
      </c>
      <c r="H84" s="35" t="n">
        <v>1</v>
      </c>
      <c r="I84" s="35" t="n">
        <v>0</v>
      </c>
      <c r="J84" s="35" t="n">
        <v>0</v>
      </c>
      <c r="K84" s="25" t="n">
        <v>3</v>
      </c>
      <c r="L84" s="23" t="n">
        <f aca="false">SUM(G84:K84)</f>
        <v>4</v>
      </c>
      <c r="M84" s="25"/>
      <c r="N84" s="25"/>
      <c r="O84" s="23" t="n">
        <f aca="false">SUM(M84:N84)</f>
        <v>0</v>
      </c>
      <c r="P84" s="20" t="n">
        <f aca="false">F84+L84+O84</f>
        <v>7</v>
      </c>
    </row>
    <row r="85" customFormat="false" ht="15.75" hidden="false" customHeight="false" outlineLevel="0" collapsed="false">
      <c r="A85" s="126" t="s">
        <v>196</v>
      </c>
      <c r="B85" s="138" t="n">
        <v>3</v>
      </c>
      <c r="C85" s="138" t="n">
        <v>1</v>
      </c>
      <c r="D85" s="138" t="n">
        <v>3</v>
      </c>
      <c r="E85" s="138" t="n">
        <v>2</v>
      </c>
      <c r="F85" s="23" t="n">
        <f aca="false">SUM(B85:E85)</f>
        <v>9</v>
      </c>
      <c r="G85" s="138" t="n">
        <v>1</v>
      </c>
      <c r="H85" s="35" t="n">
        <v>2</v>
      </c>
      <c r="I85" s="35" t="n">
        <v>1</v>
      </c>
      <c r="J85" s="35" t="n">
        <v>1</v>
      </c>
      <c r="K85" s="138" t="n">
        <v>2</v>
      </c>
      <c r="L85" s="23" t="n">
        <f aca="false">SUM(G85:K85)</f>
        <v>7</v>
      </c>
      <c r="M85" s="25"/>
      <c r="N85" s="25"/>
      <c r="O85" s="23" t="n">
        <f aca="false">SUM(M85:N85)</f>
        <v>0</v>
      </c>
      <c r="P85" s="20" t="n">
        <f aca="false">F85+L85+O85</f>
        <v>16</v>
      </c>
    </row>
    <row r="86" customFormat="false" ht="15.75" hidden="false" customHeight="false" outlineLevel="0" collapsed="false">
      <c r="A86" s="126" t="s">
        <v>197</v>
      </c>
      <c r="B86" s="96" t="n">
        <v>7</v>
      </c>
      <c r="C86" s="96" t="n">
        <v>11</v>
      </c>
      <c r="D86" s="96" t="n">
        <v>7</v>
      </c>
      <c r="E86" s="96" t="n">
        <v>6</v>
      </c>
      <c r="F86" s="23" t="n">
        <v>31</v>
      </c>
      <c r="G86" s="91" t="n">
        <v>5</v>
      </c>
      <c r="H86" s="91" t="n">
        <v>2</v>
      </c>
      <c r="I86" s="91" t="n">
        <v>2</v>
      </c>
      <c r="J86" s="91" t="n">
        <v>3</v>
      </c>
      <c r="K86" s="91" t="n">
        <v>1</v>
      </c>
      <c r="L86" s="23" t="n">
        <v>13</v>
      </c>
      <c r="M86" s="25" t="n">
        <v>0</v>
      </c>
      <c r="N86" s="25" t="n">
        <v>0</v>
      </c>
      <c r="O86" s="23" t="n">
        <v>0</v>
      </c>
      <c r="P86" s="20" t="n">
        <v>44</v>
      </c>
    </row>
    <row r="87" customFormat="false" ht="15.75" hidden="false" customHeight="false" outlineLevel="0" collapsed="false">
      <c r="A87" s="126" t="s">
        <v>198</v>
      </c>
      <c r="B87" s="96" t="n">
        <v>1</v>
      </c>
      <c r="C87" s="96" t="n">
        <v>2</v>
      </c>
      <c r="D87" s="96" t="n">
        <v>3</v>
      </c>
      <c r="E87" s="96" t="n">
        <v>8</v>
      </c>
      <c r="F87" s="23" t="n">
        <f aca="false">SUM(B87:E87)</f>
        <v>14</v>
      </c>
      <c r="G87" s="96" t="n">
        <v>1</v>
      </c>
      <c r="H87" s="32" t="n">
        <v>2</v>
      </c>
      <c r="I87" s="32" t="n">
        <v>1</v>
      </c>
      <c r="J87" s="136" t="n">
        <v>5</v>
      </c>
      <c r="K87" s="96" t="n">
        <v>6</v>
      </c>
      <c r="L87" s="23" t="n">
        <f aca="false">SUM(G87:K87)</f>
        <v>15</v>
      </c>
      <c r="M87" s="25" t="n">
        <v>0</v>
      </c>
      <c r="N87" s="25" t="n">
        <v>0</v>
      </c>
      <c r="O87" s="23" t="n">
        <f aca="false">SUM(M87:N87)</f>
        <v>0</v>
      </c>
      <c r="P87" s="20" t="n">
        <f aca="false">F87+L87+O87</f>
        <v>29</v>
      </c>
    </row>
    <row r="88" customFormat="false" ht="15.75" hidden="false" customHeight="false" outlineLevel="0" collapsed="false">
      <c r="A88" s="126" t="s">
        <v>199</v>
      </c>
      <c r="B88" s="96" t="n">
        <v>0</v>
      </c>
      <c r="C88" s="96" t="n">
        <v>2</v>
      </c>
      <c r="D88" s="96" t="n">
        <v>4</v>
      </c>
      <c r="E88" s="96" t="n">
        <v>1</v>
      </c>
      <c r="F88" s="23" t="n">
        <f aca="false">SUM(B88:E88)</f>
        <v>7</v>
      </c>
      <c r="G88" s="96" t="n">
        <v>0</v>
      </c>
      <c r="H88" s="32" t="n">
        <v>0</v>
      </c>
      <c r="I88" s="32" t="n">
        <v>2</v>
      </c>
      <c r="J88" s="136" t="n">
        <v>0</v>
      </c>
      <c r="K88" s="96" t="n">
        <v>0</v>
      </c>
      <c r="L88" s="23" t="n">
        <f aca="false">SUM(G88:K88)</f>
        <v>2</v>
      </c>
      <c r="M88" s="25" t="n">
        <v>0</v>
      </c>
      <c r="N88" s="25" t="n">
        <v>0</v>
      </c>
      <c r="O88" s="23" t="n">
        <f aca="false">SUM(M88:N88)</f>
        <v>0</v>
      </c>
      <c r="P88" s="20" t="n">
        <f aca="false">F88+L88+O88</f>
        <v>9</v>
      </c>
    </row>
    <row r="89" customFormat="false" ht="15.75" hidden="false" customHeight="false" outlineLevel="0" collapsed="false">
      <c r="A89" s="126" t="s">
        <v>200</v>
      </c>
      <c r="B89" s="96" t="n">
        <v>1</v>
      </c>
      <c r="C89" s="96" t="n">
        <v>3</v>
      </c>
      <c r="D89" s="96" t="n">
        <v>1</v>
      </c>
      <c r="E89" s="96" t="n">
        <v>4</v>
      </c>
      <c r="F89" s="23" t="n">
        <f aca="false">SUM(B89:E89)</f>
        <v>9</v>
      </c>
      <c r="G89" s="96" t="n">
        <v>0</v>
      </c>
      <c r="H89" s="32" t="n">
        <v>1</v>
      </c>
      <c r="I89" s="32" t="n">
        <v>1</v>
      </c>
      <c r="J89" s="136" t="n">
        <v>1</v>
      </c>
      <c r="K89" s="96" t="n">
        <v>1</v>
      </c>
      <c r="L89" s="23" t="n">
        <f aca="false">SUM(G89:K89)</f>
        <v>4</v>
      </c>
      <c r="M89" s="25" t="n">
        <v>0</v>
      </c>
      <c r="N89" s="25" t="n">
        <v>0</v>
      </c>
      <c r="O89" s="23" t="n">
        <f aca="false">SUM(M89:N89)</f>
        <v>0</v>
      </c>
      <c r="P89" s="20" t="n">
        <f aca="false">F89+L89+O89</f>
        <v>13</v>
      </c>
    </row>
    <row r="90" customFormat="false" ht="15.75" hidden="false" customHeight="false" outlineLevel="0" collapsed="false">
      <c r="A90" s="126" t="s">
        <v>201</v>
      </c>
      <c r="B90" s="96" t="n">
        <v>2</v>
      </c>
      <c r="C90" s="96" t="n">
        <v>4</v>
      </c>
      <c r="D90" s="96" t="n">
        <v>1</v>
      </c>
      <c r="E90" s="96" t="n">
        <v>0</v>
      </c>
      <c r="F90" s="23" t="n">
        <f aca="false">SUM(B90:E90)</f>
        <v>7</v>
      </c>
      <c r="G90" s="96" t="n">
        <v>0</v>
      </c>
      <c r="H90" s="32" t="n">
        <v>3</v>
      </c>
      <c r="I90" s="32" t="n">
        <v>1</v>
      </c>
      <c r="J90" s="136" t="n">
        <v>0</v>
      </c>
      <c r="K90" s="96" t="n">
        <v>0</v>
      </c>
      <c r="L90" s="23" t="n">
        <f aca="false">SUM(G90:K90)</f>
        <v>4</v>
      </c>
      <c r="M90" s="25" t="n">
        <v>0</v>
      </c>
      <c r="N90" s="25" t="n">
        <v>0</v>
      </c>
      <c r="O90" s="23" t="n">
        <f aca="false">SUM(M90:N90)</f>
        <v>0</v>
      </c>
      <c r="P90" s="20" t="n">
        <f aca="false">F90+L90+O90</f>
        <v>11</v>
      </c>
    </row>
    <row r="91" customFormat="false" ht="15.75" hidden="false" customHeight="false" outlineLevel="0" collapsed="false">
      <c r="A91" s="126" t="s">
        <v>202</v>
      </c>
      <c r="B91" s="138" t="n">
        <v>2</v>
      </c>
      <c r="C91" s="138" t="n">
        <v>0</v>
      </c>
      <c r="D91" s="138" t="n">
        <v>0</v>
      </c>
      <c r="E91" s="138" t="n">
        <v>1</v>
      </c>
      <c r="F91" s="23" t="n">
        <f aca="false">SUM(B91:E91)</f>
        <v>3</v>
      </c>
      <c r="G91" s="138" t="n">
        <v>0</v>
      </c>
      <c r="H91" s="16" t="n">
        <v>1</v>
      </c>
      <c r="I91" s="16" t="n">
        <v>1</v>
      </c>
      <c r="J91" s="35" t="n">
        <v>3</v>
      </c>
      <c r="K91" s="138" t="n">
        <v>1</v>
      </c>
      <c r="L91" s="23" t="n">
        <f aca="false">SUM(G91:K91)</f>
        <v>6</v>
      </c>
      <c r="M91" s="25"/>
      <c r="N91" s="25"/>
      <c r="O91" s="23" t="n">
        <f aca="false">SUM(M91:N91)</f>
        <v>0</v>
      </c>
      <c r="P91" s="20" t="n">
        <f aca="false">F91+L91+O91</f>
        <v>9</v>
      </c>
    </row>
    <row r="92" customFormat="false" ht="15.75" hidden="false" customHeight="false" outlineLevel="0" collapsed="false">
      <c r="A92" s="126" t="s">
        <v>203</v>
      </c>
      <c r="B92" s="138" t="n">
        <v>6</v>
      </c>
      <c r="C92" s="138" t="n">
        <v>4</v>
      </c>
      <c r="D92" s="138" t="n">
        <v>6</v>
      </c>
      <c r="E92" s="138" t="n">
        <v>7</v>
      </c>
      <c r="F92" s="23" t="n">
        <f aca="false">SUM(B92:E92)</f>
        <v>23</v>
      </c>
      <c r="G92" s="138" t="n">
        <v>10</v>
      </c>
      <c r="H92" s="16" t="n">
        <v>5</v>
      </c>
      <c r="I92" s="16" t="n">
        <v>1</v>
      </c>
      <c r="J92" s="35" t="n">
        <v>10</v>
      </c>
      <c r="K92" s="138" t="n">
        <v>7</v>
      </c>
      <c r="L92" s="23" t="n">
        <f aca="false">SUM(G92:K92)</f>
        <v>33</v>
      </c>
      <c r="M92" s="25" t="n">
        <v>0</v>
      </c>
      <c r="N92" s="25" t="n">
        <v>0</v>
      </c>
      <c r="O92" s="23" t="n">
        <f aca="false">SUM(M92:N92)</f>
        <v>0</v>
      </c>
      <c r="P92" s="20" t="n">
        <f aca="false">F92+L92+O92</f>
        <v>56</v>
      </c>
    </row>
    <row r="93" customFormat="false" ht="15.75" hidden="false" customHeight="false" outlineLevel="0" collapsed="false">
      <c r="A93" s="126" t="s">
        <v>204</v>
      </c>
      <c r="B93" s="96" t="n">
        <v>7</v>
      </c>
      <c r="C93" s="96" t="n">
        <v>1</v>
      </c>
      <c r="D93" s="96" t="n">
        <v>1</v>
      </c>
      <c r="E93" s="96" t="n">
        <v>0</v>
      </c>
      <c r="F93" s="23" t="n">
        <f aca="false">SUM(B93:E93)</f>
        <v>9</v>
      </c>
      <c r="G93" s="96"/>
      <c r="H93" s="32"/>
      <c r="I93" s="32"/>
      <c r="J93" s="136"/>
      <c r="K93" s="96"/>
      <c r="L93" s="23" t="n">
        <f aca="false">SUM(G93:K93)</f>
        <v>0</v>
      </c>
      <c r="M93" s="25"/>
      <c r="N93" s="25"/>
      <c r="O93" s="23" t="n">
        <f aca="false">SUM(M93:N93)</f>
        <v>0</v>
      </c>
      <c r="P93" s="20" t="n">
        <f aca="false">F93+L93+O93</f>
        <v>9</v>
      </c>
    </row>
    <row r="94" customFormat="false" ht="15.75" hidden="false" customHeight="false" outlineLevel="0" collapsed="false">
      <c r="A94" s="93" t="s">
        <v>12</v>
      </c>
      <c r="B94" s="30" t="n">
        <f aca="false">SUM(B84:B93)</f>
        <v>30</v>
      </c>
      <c r="C94" s="30" t="n">
        <f aca="false">SUM(C84:C93)</f>
        <v>28</v>
      </c>
      <c r="D94" s="30" t="n">
        <f aca="false">SUM(D84:D93)</f>
        <v>27</v>
      </c>
      <c r="E94" s="30" t="n">
        <f aca="false">SUM(E84:E93)</f>
        <v>30</v>
      </c>
      <c r="F94" s="30" t="n">
        <f aca="false">SUM(F84:F93)</f>
        <v>115</v>
      </c>
      <c r="G94" s="30" t="n">
        <f aca="false">SUM(G84:G93)</f>
        <v>17</v>
      </c>
      <c r="H94" s="30" t="n">
        <f aca="false">SUM(H84:H93)</f>
        <v>17</v>
      </c>
      <c r="I94" s="30" t="n">
        <f aca="false">SUM(I84:I93)</f>
        <v>10</v>
      </c>
      <c r="J94" s="30" t="n">
        <f aca="false">SUM(J84:J93)</f>
        <v>23</v>
      </c>
      <c r="K94" s="30" t="n">
        <f aca="false">SUM(K84:K93)</f>
        <v>21</v>
      </c>
      <c r="L94" s="30" t="n">
        <f aca="false">SUM(L84:L93)</f>
        <v>88</v>
      </c>
      <c r="M94" s="30" t="n">
        <f aca="false">SUM(M84:M93)</f>
        <v>0</v>
      </c>
      <c r="N94" s="30" t="n">
        <f aca="false">SUM(N84:N93)</f>
        <v>0</v>
      </c>
      <c r="O94" s="30" t="n">
        <f aca="false">SUM(O84:O93)</f>
        <v>0</v>
      </c>
      <c r="P94" s="30" t="n">
        <f aca="false">SUM(P84:P93)</f>
        <v>203</v>
      </c>
    </row>
    <row r="95" customFormat="false" ht="15.75" hidden="false" customHeight="false" outlineLevel="0" collapsed="false">
      <c r="A95" s="100" t="s">
        <v>91</v>
      </c>
      <c r="B95" s="26" t="n">
        <f aca="false">B94+B82+B68+B57+B44+B26</f>
        <v>256</v>
      </c>
      <c r="C95" s="26" t="n">
        <f aca="false">C94+C82+C68+C57+C44+C26</f>
        <v>228</v>
      </c>
      <c r="D95" s="26" t="n">
        <f aca="false">D94+D82+D68+D57+D44+D26</f>
        <v>329</v>
      </c>
      <c r="E95" s="26" t="n">
        <f aca="false">E94+E82+E68+E57+E44+E26</f>
        <v>217</v>
      </c>
      <c r="F95" s="26" t="n">
        <f aca="false">F94+F82+F68+F57+F44+F26</f>
        <v>1030</v>
      </c>
      <c r="G95" s="26" t="n">
        <f aca="false">G94+G82+G68+G57+G44+G26</f>
        <v>123</v>
      </c>
      <c r="H95" s="26" t="n">
        <f aca="false">H94+H82+H68+H57+H44+H26</f>
        <v>128</v>
      </c>
      <c r="I95" s="26" t="n">
        <f aca="false">I94+I82+I68+I57+I44+I26</f>
        <v>128</v>
      </c>
      <c r="J95" s="26" t="n">
        <f aca="false">J94+J82+J68+J57+J44+J26</f>
        <v>76</v>
      </c>
      <c r="K95" s="26" t="n">
        <f aca="false">K94+K82+K68+K57+K44+K26</f>
        <v>121</v>
      </c>
      <c r="L95" s="26" t="n">
        <f aca="false">L94+L82+L68+L57+L44+L26</f>
        <v>576</v>
      </c>
      <c r="M95" s="26" t="n">
        <f aca="false">M94+M82+M68+M57+M44+M26</f>
        <v>0</v>
      </c>
      <c r="N95" s="26" t="n">
        <f aca="false">N94+N82+N68+N57+N44+N26</f>
        <v>0</v>
      </c>
      <c r="O95" s="26" t="n">
        <f aca="false">O94+O82+O68+O57+O44+O26</f>
        <v>0</v>
      </c>
      <c r="P95" s="26" t="n">
        <f aca="false">P94+P82+P68+P57+P44+P26</f>
        <v>1606</v>
      </c>
      <c r="R95" s="143"/>
    </row>
    <row r="96" customFormat="false" ht="15.75" hidden="false" customHeight="false" outlineLevel="0" collapsed="false">
      <c r="B96" s="2"/>
      <c r="C96" s="2"/>
      <c r="D96" s="2"/>
      <c r="E96" s="2"/>
      <c r="F96" s="9"/>
      <c r="G96" s="2"/>
      <c r="H96" s="9"/>
      <c r="I96" s="9"/>
      <c r="J96" s="2"/>
      <c r="K96" s="2"/>
      <c r="L96" s="9"/>
      <c r="M96" s="2"/>
      <c r="N96" s="2"/>
      <c r="O96" s="9"/>
      <c r="P96" s="9"/>
    </row>
    <row r="97" customFormat="false" ht="15.75" hidden="false" customHeight="false" outlineLevel="0" collapsed="false">
      <c r="B97" s="2"/>
      <c r="C97" s="2"/>
      <c r="D97" s="2"/>
      <c r="E97" s="2"/>
      <c r="F97" s="9"/>
      <c r="G97" s="2"/>
      <c r="H97" s="9"/>
      <c r="I97" s="9"/>
      <c r="J97" s="2"/>
      <c r="K97" s="2"/>
      <c r="L97" s="9"/>
      <c r="M97" s="2"/>
      <c r="N97" s="2"/>
      <c r="O97" s="9"/>
      <c r="P97" s="9"/>
    </row>
    <row r="98" customFormat="false" ht="15.75" hidden="false" customHeight="true" outlineLevel="0" collapsed="false">
      <c r="A98" s="70" t="s">
        <v>205</v>
      </c>
      <c r="B98" s="52"/>
      <c r="C98" s="52"/>
      <c r="D98" s="52"/>
      <c r="E98" s="52"/>
      <c r="F98" s="53"/>
      <c r="G98" s="103" t="s">
        <v>206</v>
      </c>
      <c r="H98" s="103"/>
      <c r="I98" s="103"/>
      <c r="J98" s="103"/>
      <c r="K98" s="103"/>
      <c r="L98" s="103"/>
      <c r="M98" s="104"/>
      <c r="N98" s="104"/>
      <c r="O98" s="105"/>
      <c r="P98" s="105"/>
    </row>
    <row r="99" customFormat="false" ht="15.75" hidden="false" customHeight="true" outlineLevel="0" collapsed="false">
      <c r="A99" s="8"/>
      <c r="B99" s="106"/>
      <c r="C99" s="106"/>
      <c r="D99" s="106"/>
      <c r="E99" s="106"/>
      <c r="F99" s="107"/>
      <c r="G99" s="108"/>
      <c r="H99" s="108"/>
      <c r="I99" s="108"/>
      <c r="J99" s="108"/>
      <c r="K99" s="108"/>
      <c r="L99" s="108"/>
      <c r="M99" s="104"/>
      <c r="N99" s="104"/>
      <c r="O99" s="105"/>
      <c r="P99" s="105"/>
    </row>
    <row r="100" customFormat="false" ht="15.75" hidden="false" customHeight="false" outlineLevel="0" collapsed="false">
      <c r="A100" s="58"/>
      <c r="B100" s="61"/>
      <c r="C100" s="109"/>
      <c r="D100" s="109"/>
      <c r="E100" s="61"/>
      <c r="F100" s="61"/>
      <c r="G100" s="110"/>
      <c r="H100" s="61"/>
      <c r="I100" s="105"/>
      <c r="J100" s="104"/>
      <c r="K100" s="104"/>
      <c r="L100" s="105"/>
      <c r="M100" s="104"/>
      <c r="N100" s="104"/>
      <c r="O100" s="105"/>
      <c r="P100" s="105"/>
    </row>
    <row r="101" customFormat="false" ht="15.75" hidden="false" customHeight="false" outlineLevel="0" collapsed="false">
      <c r="A101" s="58"/>
      <c r="B101" s="61"/>
      <c r="C101" s="113"/>
      <c r="D101" s="61"/>
      <c r="E101" s="2"/>
      <c r="F101" s="9"/>
      <c r="G101" s="2"/>
      <c r="H101" s="9"/>
      <c r="I101" s="9"/>
      <c r="J101" s="2"/>
      <c r="K101" s="2"/>
      <c r="L101" s="9"/>
      <c r="M101" s="2"/>
      <c r="N101" s="2"/>
      <c r="O101" s="9"/>
      <c r="P101" s="9"/>
    </row>
  </sheetData>
  <mergeCells count="13">
    <mergeCell ref="A2:P2"/>
    <mergeCell ref="A3:P3"/>
    <mergeCell ref="A4:P4"/>
    <mergeCell ref="A7:A9"/>
    <mergeCell ref="B7:O7"/>
    <mergeCell ref="P7:P9"/>
    <mergeCell ref="B8:F8"/>
    <mergeCell ref="G8:L8"/>
    <mergeCell ref="M8:O8"/>
    <mergeCell ref="B98:E98"/>
    <mergeCell ref="G98:L98"/>
    <mergeCell ref="B99:E99"/>
    <mergeCell ref="G99:L9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J101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P38" activeCellId="0" sqref="P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0" width="57.99"/>
    <col collapsed="false" customWidth="true" hidden="false" outlineLevel="0" max="5" min="2" style="71" width="4.7"/>
    <col collapsed="false" customWidth="true" hidden="false" outlineLevel="0" max="6" min="6" style="72" width="10.71"/>
    <col collapsed="false" customWidth="true" hidden="false" outlineLevel="0" max="7" min="7" style="71" width="4.7"/>
    <col collapsed="false" customWidth="true" hidden="false" outlineLevel="0" max="8" min="8" style="73" width="4.7"/>
    <col collapsed="false" customWidth="true" hidden="false" outlineLevel="0" max="9" min="9" style="73" width="5.99"/>
    <col collapsed="false" customWidth="true" hidden="false" outlineLevel="0" max="11" min="10" style="71" width="4.7"/>
    <col collapsed="false" customWidth="true" hidden="false" outlineLevel="0" max="12" min="12" style="72" width="10.28"/>
    <col collapsed="false" customWidth="true" hidden="false" outlineLevel="0" max="13" min="13" style="71" width="3.56"/>
    <col collapsed="false" customWidth="true" hidden="false" outlineLevel="0" max="14" min="14" style="74" width="3.56"/>
    <col collapsed="false" customWidth="true" hidden="false" outlineLevel="0" max="15" min="15" style="72" width="10.41"/>
    <col collapsed="false" customWidth="true" hidden="false" outlineLevel="0" max="16" min="16" style="75" width="7.85"/>
    <col collapsed="false" customWidth="false" hidden="false" outlineLevel="0" max="257" min="17" style="8" width="9.14"/>
  </cols>
  <sheetData>
    <row r="1" s="19" customFormat="true" ht="8.25" hidden="false" customHeight="true" outlineLevel="0" collapsed="false">
      <c r="A1" s="70"/>
      <c r="B1" s="76"/>
      <c r="C1" s="76"/>
      <c r="D1" s="76"/>
      <c r="E1" s="76"/>
      <c r="F1" s="77"/>
      <c r="G1" s="76"/>
      <c r="H1" s="77"/>
      <c r="I1" s="77"/>
      <c r="J1" s="76"/>
      <c r="K1" s="76"/>
      <c r="L1" s="77"/>
      <c r="M1" s="76"/>
      <c r="N1" s="76"/>
      <c r="O1" s="77"/>
      <c r="P1" s="77"/>
    </row>
    <row r="2" s="19" customFormat="true" ht="58.5" hidden="false" customHeight="true" outlineLevel="0" collapsed="false">
      <c r="A2" s="125" t="s">
        <v>207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</row>
    <row r="3" s="19" customFormat="true" ht="27.75" hidden="false" customHeight="true" outlineLevel="0" collapsed="false">
      <c r="A3" s="79" t="s">
        <v>129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</row>
    <row r="4" s="19" customFormat="true" ht="12.75" hidden="false" customHeight="true" outlineLevel="0" collapsed="false">
      <c r="A4" s="80" t="s">
        <v>2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</row>
    <row r="5" s="19" customFormat="true" ht="15.75" hidden="false" customHeight="false" outlineLevel="0" collapsed="false">
      <c r="A5" s="81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</row>
    <row r="6" s="19" customFormat="true" ht="15.75" hidden="false" customHeight="false" outlineLevel="0" collapsed="false">
      <c r="A6" s="82"/>
      <c r="B6" s="76"/>
      <c r="C6" s="76"/>
      <c r="D6" s="76"/>
      <c r="E6" s="76"/>
      <c r="F6" s="77"/>
      <c r="G6" s="76"/>
      <c r="H6" s="77"/>
      <c r="I6" s="77"/>
      <c r="J6" s="76"/>
      <c r="K6" s="76"/>
      <c r="L6" s="77"/>
      <c r="M6" s="76"/>
      <c r="N6" s="76"/>
      <c r="O6" s="77"/>
      <c r="P6" s="77"/>
    </row>
    <row r="7" s="22" customFormat="true" ht="15.75" hidden="false" customHeight="true" outlineLevel="0" collapsed="false">
      <c r="A7" s="83" t="s">
        <v>3</v>
      </c>
      <c r="B7" s="20" t="s">
        <v>7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 t="s">
        <v>8</v>
      </c>
    </row>
    <row r="8" s="22" customFormat="true" ht="15.75" hidden="false" customHeight="true" outlineLevel="0" collapsed="false">
      <c r="A8" s="83"/>
      <c r="B8" s="20" t="s">
        <v>9</v>
      </c>
      <c r="C8" s="20"/>
      <c r="D8" s="20"/>
      <c r="E8" s="20"/>
      <c r="F8" s="20"/>
      <c r="G8" s="20" t="s">
        <v>10</v>
      </c>
      <c r="H8" s="20"/>
      <c r="I8" s="20"/>
      <c r="J8" s="20"/>
      <c r="K8" s="20"/>
      <c r="L8" s="20"/>
      <c r="M8" s="20" t="s">
        <v>11</v>
      </c>
      <c r="N8" s="20"/>
      <c r="O8" s="20"/>
      <c r="P8" s="20"/>
    </row>
    <row r="9" s="22" customFormat="true" ht="31.5" hidden="false" customHeight="false" outlineLevel="0" collapsed="false">
      <c r="A9" s="83"/>
      <c r="B9" s="20" t="n">
        <v>1</v>
      </c>
      <c r="C9" s="20" t="n">
        <v>2</v>
      </c>
      <c r="D9" s="20" t="n">
        <v>3</v>
      </c>
      <c r="E9" s="20" t="n">
        <v>4</v>
      </c>
      <c r="F9" s="23" t="s">
        <v>103</v>
      </c>
      <c r="G9" s="20" t="n">
        <v>5</v>
      </c>
      <c r="H9" s="20" t="n">
        <v>6</v>
      </c>
      <c r="I9" s="20" t="n">
        <v>7</v>
      </c>
      <c r="J9" s="20" t="n">
        <v>8</v>
      </c>
      <c r="K9" s="20" t="n">
        <v>9</v>
      </c>
      <c r="L9" s="23" t="s">
        <v>104</v>
      </c>
      <c r="M9" s="20" t="n">
        <v>10</v>
      </c>
      <c r="N9" s="20" t="n">
        <v>11</v>
      </c>
      <c r="O9" s="23" t="s">
        <v>105</v>
      </c>
      <c r="P9" s="20"/>
    </row>
    <row r="10" s="127" customFormat="true" ht="15.75" hidden="false" customHeight="false" outlineLevel="0" collapsed="false">
      <c r="A10" s="126" t="s">
        <v>130</v>
      </c>
      <c r="B10" s="96" t="n">
        <v>2</v>
      </c>
      <c r="C10" s="96" t="n">
        <v>3</v>
      </c>
      <c r="D10" s="96" t="n">
        <v>1</v>
      </c>
      <c r="E10" s="96" t="n">
        <v>5</v>
      </c>
      <c r="F10" s="23" t="n">
        <f aca="false">SUM(B10:E10)</f>
        <v>11</v>
      </c>
      <c r="G10" s="91"/>
      <c r="H10" s="91"/>
      <c r="I10" s="91"/>
      <c r="J10" s="91"/>
      <c r="K10" s="91" t="n">
        <v>1</v>
      </c>
      <c r="L10" s="23" t="n">
        <f aca="false">SUM(G10:K10)</f>
        <v>1</v>
      </c>
      <c r="M10" s="25"/>
      <c r="N10" s="25"/>
      <c r="O10" s="23" t="n">
        <f aca="false">SUM(M10:N10)</f>
        <v>0</v>
      </c>
      <c r="P10" s="20" t="n">
        <f aca="false">F10+L10+O10</f>
        <v>12</v>
      </c>
    </row>
    <row r="11" s="31" customFormat="true" ht="15.75" hidden="false" customHeight="false" outlineLevel="0" collapsed="false">
      <c r="A11" s="126" t="s">
        <v>131</v>
      </c>
      <c r="B11" s="96" t="n">
        <v>2</v>
      </c>
      <c r="C11" s="96" t="n">
        <v>1</v>
      </c>
      <c r="D11" s="96" t="n">
        <v>7</v>
      </c>
      <c r="E11" s="96" t="n">
        <v>2</v>
      </c>
      <c r="F11" s="23" t="n">
        <f aca="false">SUM(B11:E11)</f>
        <v>12</v>
      </c>
      <c r="G11" s="91" t="n">
        <v>1</v>
      </c>
      <c r="H11" s="91" t="n">
        <v>0</v>
      </c>
      <c r="I11" s="91" t="n">
        <v>1</v>
      </c>
      <c r="J11" s="91" t="n">
        <v>0</v>
      </c>
      <c r="K11" s="91" t="n">
        <v>0</v>
      </c>
      <c r="L11" s="23" t="n">
        <f aca="false">SUM(G11:K11)</f>
        <v>2</v>
      </c>
      <c r="M11" s="25" t="n">
        <v>0</v>
      </c>
      <c r="N11" s="25" t="n">
        <v>0</v>
      </c>
      <c r="O11" s="23" t="n">
        <f aca="false">SUM(M11:N11)</f>
        <v>0</v>
      </c>
      <c r="P11" s="20" t="n">
        <f aca="false">F11+L11+O11</f>
        <v>14</v>
      </c>
    </row>
    <row r="12" s="10" customFormat="true" ht="15.75" hidden="false" customHeight="false" outlineLevel="0" collapsed="false">
      <c r="A12" s="126" t="s">
        <v>132</v>
      </c>
      <c r="B12" s="25" t="n">
        <v>2</v>
      </c>
      <c r="C12" s="25" t="n">
        <v>4</v>
      </c>
      <c r="D12" s="25" t="n">
        <v>3</v>
      </c>
      <c r="E12" s="25" t="n">
        <v>8</v>
      </c>
      <c r="F12" s="23" t="n">
        <f aca="false">SUM(B12:E12)</f>
        <v>17</v>
      </c>
      <c r="G12" s="91" t="n">
        <v>1</v>
      </c>
      <c r="H12" s="91" t="n">
        <v>2</v>
      </c>
      <c r="I12" s="91"/>
      <c r="J12" s="91" t="n">
        <v>1</v>
      </c>
      <c r="K12" s="91" t="n">
        <v>1</v>
      </c>
      <c r="L12" s="23" t="n">
        <f aca="false">SUM(G12:K12)</f>
        <v>5</v>
      </c>
      <c r="M12" s="25"/>
      <c r="N12" s="25"/>
      <c r="O12" s="23" t="n">
        <f aca="false">SUM(M12:N12)</f>
        <v>0</v>
      </c>
      <c r="P12" s="20" t="n">
        <f aca="false">F12+L12+O12</f>
        <v>22</v>
      </c>
    </row>
    <row r="13" s="92" customFormat="true" ht="15.75" hidden="false" customHeight="false" outlineLevel="0" collapsed="false">
      <c r="A13" s="126" t="s">
        <v>133</v>
      </c>
      <c r="B13" s="25" t="n">
        <v>2</v>
      </c>
      <c r="C13" s="25"/>
      <c r="D13" s="25" t="n">
        <v>1</v>
      </c>
      <c r="E13" s="25" t="n">
        <v>1</v>
      </c>
      <c r="F13" s="23" t="n">
        <f aca="false">SUM(B13:E13)</f>
        <v>4</v>
      </c>
      <c r="G13" s="91"/>
      <c r="H13" s="91"/>
      <c r="I13" s="91"/>
      <c r="J13" s="91"/>
      <c r="K13" s="91"/>
      <c r="L13" s="23" t="n">
        <f aca="false">SUM(G13:K13)</f>
        <v>0</v>
      </c>
      <c r="M13" s="25"/>
      <c r="N13" s="25"/>
      <c r="O13" s="23" t="n">
        <f aca="false">SUM(M13:N13)</f>
        <v>0</v>
      </c>
      <c r="P13" s="20" t="n">
        <f aca="false">F13+L13+O13</f>
        <v>4</v>
      </c>
    </row>
    <row r="14" s="19" customFormat="true" ht="15.75" hidden="false" customHeight="false" outlineLevel="0" collapsed="false">
      <c r="A14" s="126" t="s">
        <v>134</v>
      </c>
      <c r="B14" s="96" t="n">
        <v>0</v>
      </c>
      <c r="C14" s="96" t="n">
        <v>4</v>
      </c>
      <c r="D14" s="96" t="n">
        <v>6</v>
      </c>
      <c r="E14" s="96" t="n">
        <v>4</v>
      </c>
      <c r="F14" s="23" t="n">
        <f aca="false">SUM(B14:E14)</f>
        <v>14</v>
      </c>
      <c r="G14" s="91" t="n">
        <v>8</v>
      </c>
      <c r="H14" s="91" t="n">
        <v>4</v>
      </c>
      <c r="I14" s="91" t="n">
        <v>11</v>
      </c>
      <c r="J14" s="91" t="n">
        <v>6</v>
      </c>
      <c r="K14" s="91" t="n">
        <v>2</v>
      </c>
      <c r="L14" s="23" t="n">
        <f aca="false">SUM(G14:K14)</f>
        <v>31</v>
      </c>
      <c r="M14" s="25"/>
      <c r="N14" s="25"/>
      <c r="O14" s="23" t="n">
        <f aca="false">SUM(M14:N14)</f>
        <v>0</v>
      </c>
      <c r="P14" s="20" t="n">
        <f aca="false">F14+L14+O14</f>
        <v>45</v>
      </c>
    </row>
    <row r="15" s="19" customFormat="true" ht="15.75" hidden="false" customHeight="false" outlineLevel="0" collapsed="false">
      <c r="A15" s="126" t="s">
        <v>135</v>
      </c>
      <c r="B15" s="25" t="n">
        <v>11</v>
      </c>
      <c r="C15" s="25" t="n">
        <v>13</v>
      </c>
      <c r="D15" s="25" t="n">
        <v>6</v>
      </c>
      <c r="E15" s="25" t="n">
        <v>10</v>
      </c>
      <c r="F15" s="23" t="n">
        <f aca="false">SUM(B15:E15)</f>
        <v>40</v>
      </c>
      <c r="G15" s="91" t="n">
        <v>4</v>
      </c>
      <c r="H15" s="91" t="n">
        <v>4</v>
      </c>
      <c r="I15" s="91" t="n">
        <v>2</v>
      </c>
      <c r="J15" s="91" t="n">
        <v>2</v>
      </c>
      <c r="K15" s="91" t="n">
        <v>4</v>
      </c>
      <c r="L15" s="23" t="n">
        <f aca="false">SUM(G15:K15)</f>
        <v>16</v>
      </c>
      <c r="M15" s="25" t="n">
        <v>0</v>
      </c>
      <c r="N15" s="25" t="n">
        <v>0</v>
      </c>
      <c r="O15" s="23" t="n">
        <f aca="false">SUM(M15:N15)</f>
        <v>0</v>
      </c>
      <c r="P15" s="20" t="n">
        <f aca="false">F15+L15+O15</f>
        <v>56</v>
      </c>
    </row>
    <row r="16" s="10" customFormat="true" ht="15.75" hidden="false" customHeight="false" outlineLevel="0" collapsed="false">
      <c r="A16" s="126" t="s">
        <v>136</v>
      </c>
      <c r="B16" s="96"/>
      <c r="C16" s="96"/>
      <c r="D16" s="96"/>
      <c r="E16" s="96"/>
      <c r="F16" s="23" t="n">
        <f aca="false">SUM(B16:E16)</f>
        <v>0</v>
      </c>
      <c r="G16" s="91"/>
      <c r="H16" s="91"/>
      <c r="I16" s="91"/>
      <c r="J16" s="91"/>
      <c r="K16" s="91"/>
      <c r="L16" s="23" t="n">
        <f aca="false">SUM(G16:K16)</f>
        <v>0</v>
      </c>
      <c r="M16" s="25"/>
      <c r="N16" s="25"/>
      <c r="O16" s="23" t="n">
        <f aca="false">SUM(M16:N16)</f>
        <v>0</v>
      </c>
      <c r="P16" s="20" t="n">
        <f aca="false">F16+L16+O16</f>
        <v>0</v>
      </c>
    </row>
    <row r="17" s="54" customFormat="true" ht="15.75" hidden="false" customHeight="false" outlineLevel="0" collapsed="false">
      <c r="A17" s="126" t="s">
        <v>137</v>
      </c>
      <c r="B17" s="25" t="n">
        <v>2</v>
      </c>
      <c r="C17" s="25" t="n">
        <v>0</v>
      </c>
      <c r="D17" s="25" t="n">
        <v>1</v>
      </c>
      <c r="E17" s="25" t="n">
        <v>1</v>
      </c>
      <c r="F17" s="23" t="n">
        <f aca="false">SUM(B17:E17)</f>
        <v>4</v>
      </c>
      <c r="G17" s="91" t="n">
        <v>1</v>
      </c>
      <c r="H17" s="91" t="n">
        <v>0</v>
      </c>
      <c r="I17" s="91" t="n">
        <v>1</v>
      </c>
      <c r="J17" s="91" t="n">
        <v>0</v>
      </c>
      <c r="K17" s="91" t="n">
        <v>0</v>
      </c>
      <c r="L17" s="23" t="n">
        <f aca="false">SUM(G17:K17)</f>
        <v>2</v>
      </c>
      <c r="M17" s="25" t="n">
        <v>0</v>
      </c>
      <c r="N17" s="25" t="n">
        <v>0</v>
      </c>
      <c r="O17" s="23" t="n">
        <f aca="false">SUM(M17:N17)</f>
        <v>0</v>
      </c>
      <c r="P17" s="20" t="n">
        <f aca="false">F17+L17+O17</f>
        <v>6</v>
      </c>
    </row>
    <row r="18" s="54" customFormat="true" ht="15.75" hidden="false" customHeight="false" outlineLevel="0" collapsed="false">
      <c r="A18" s="126" t="s">
        <v>138</v>
      </c>
      <c r="B18" s="91" t="n">
        <v>2</v>
      </c>
      <c r="C18" s="91" t="n">
        <v>0</v>
      </c>
      <c r="D18" s="91" t="n">
        <v>0</v>
      </c>
      <c r="E18" s="91" t="n">
        <v>1</v>
      </c>
      <c r="F18" s="23" t="n">
        <f aca="false">SUM(B18:E18)</f>
        <v>3</v>
      </c>
      <c r="G18" s="91" t="n">
        <v>0</v>
      </c>
      <c r="H18" s="91" t="n">
        <v>3</v>
      </c>
      <c r="I18" s="91" t="n">
        <v>0</v>
      </c>
      <c r="J18" s="91" t="n">
        <v>0</v>
      </c>
      <c r="K18" s="91" t="n">
        <v>1</v>
      </c>
      <c r="L18" s="23" t="n">
        <f aca="false">SUM(G18:K18)</f>
        <v>4</v>
      </c>
      <c r="M18" s="25" t="n">
        <v>0</v>
      </c>
      <c r="N18" s="25" t="n">
        <v>0</v>
      </c>
      <c r="O18" s="23" t="n">
        <f aca="false">SUM(M18:N18)</f>
        <v>0</v>
      </c>
      <c r="P18" s="20" t="n">
        <f aca="false">F18+L18+O18</f>
        <v>7</v>
      </c>
    </row>
    <row r="19" s="10" customFormat="true" ht="15.75" hidden="false" customHeight="false" outlineLevel="0" collapsed="false">
      <c r="A19" s="126" t="s">
        <v>139</v>
      </c>
      <c r="B19" s="25" t="n">
        <v>1</v>
      </c>
      <c r="C19" s="25" t="n">
        <v>4</v>
      </c>
      <c r="D19" s="25" t="n">
        <v>1</v>
      </c>
      <c r="E19" s="25" t="n">
        <v>3</v>
      </c>
      <c r="F19" s="23" t="n">
        <f aca="false">SUM(B19:E19)</f>
        <v>9</v>
      </c>
      <c r="G19" s="91" t="n">
        <v>1</v>
      </c>
      <c r="H19" s="91" t="n">
        <v>1</v>
      </c>
      <c r="I19" s="91"/>
      <c r="J19" s="91"/>
      <c r="K19" s="91"/>
      <c r="L19" s="23" t="n">
        <f aca="false">SUM(G19:K19)</f>
        <v>2</v>
      </c>
      <c r="M19" s="25"/>
      <c r="N19" s="25"/>
      <c r="O19" s="23" t="n">
        <f aca="false">SUM(M19:N19)</f>
        <v>0</v>
      </c>
      <c r="P19" s="20" t="n">
        <f aca="false">F19+L19+O19</f>
        <v>11</v>
      </c>
    </row>
    <row r="20" s="10" customFormat="true" ht="15.75" hidden="false" customHeight="false" outlineLevel="0" collapsed="false">
      <c r="A20" s="128" t="s">
        <v>140</v>
      </c>
      <c r="B20" s="96" t="n">
        <v>6</v>
      </c>
      <c r="C20" s="96" t="n">
        <v>8</v>
      </c>
      <c r="D20" s="96" t="n">
        <v>6</v>
      </c>
      <c r="E20" s="96" t="n">
        <v>8</v>
      </c>
      <c r="F20" s="23" t="n">
        <f aca="false">SUM(B20:E20)</f>
        <v>28</v>
      </c>
      <c r="G20" s="91" t="n">
        <v>1</v>
      </c>
      <c r="H20" s="91" t="n">
        <v>1</v>
      </c>
      <c r="I20" s="91" t="n">
        <v>1</v>
      </c>
      <c r="J20" s="91" t="n">
        <v>4</v>
      </c>
      <c r="K20" s="91" t="n">
        <v>6</v>
      </c>
      <c r="L20" s="23" t="n">
        <f aca="false">SUM(G20:K20)</f>
        <v>13</v>
      </c>
      <c r="M20" s="25" t="n">
        <v>0</v>
      </c>
      <c r="N20" s="25" t="n">
        <v>0</v>
      </c>
      <c r="O20" s="23" t="n">
        <f aca="false">SUM(M20:N20)</f>
        <v>0</v>
      </c>
      <c r="P20" s="20" t="n">
        <f aca="false">F20+L20+O20</f>
        <v>41</v>
      </c>
    </row>
    <row r="21" s="10" customFormat="true" ht="15.75" hidden="false" customHeight="false" outlineLevel="0" collapsed="false">
      <c r="A21" s="129" t="s">
        <v>141</v>
      </c>
      <c r="B21" s="96" t="n">
        <v>5</v>
      </c>
      <c r="C21" s="96" t="n">
        <v>4</v>
      </c>
      <c r="D21" s="96" t="n">
        <v>5</v>
      </c>
      <c r="E21" s="96"/>
      <c r="F21" s="23" t="n">
        <f aca="false">SUM(B21:E21)</f>
        <v>14</v>
      </c>
      <c r="G21" s="91"/>
      <c r="H21" s="91"/>
      <c r="I21" s="91"/>
      <c r="J21" s="91"/>
      <c r="K21" s="91"/>
      <c r="L21" s="23" t="n">
        <f aca="false">SUM(G21:K21)</f>
        <v>0</v>
      </c>
      <c r="M21" s="25"/>
      <c r="N21" s="25"/>
      <c r="O21" s="23" t="n">
        <f aca="false">SUM(M21:N21)</f>
        <v>0</v>
      </c>
      <c r="P21" s="20" t="n">
        <f aca="false">F21+L21+O21</f>
        <v>14</v>
      </c>
    </row>
    <row r="22" s="10" customFormat="true" ht="15.75" hidden="false" customHeight="false" outlineLevel="0" collapsed="false">
      <c r="A22" s="129" t="s">
        <v>142</v>
      </c>
      <c r="B22" s="96"/>
      <c r="C22" s="96" t="n">
        <v>2</v>
      </c>
      <c r="D22" s="96" t="n">
        <v>2</v>
      </c>
      <c r="E22" s="96"/>
      <c r="F22" s="23" t="n">
        <f aca="false">SUM(B22:E22)</f>
        <v>4</v>
      </c>
      <c r="G22" s="130" t="n">
        <v>2</v>
      </c>
      <c r="H22" s="130"/>
      <c r="I22" s="130"/>
      <c r="J22" s="130" t="n">
        <v>1</v>
      </c>
      <c r="K22" s="130"/>
      <c r="L22" s="23" t="n">
        <f aca="false">SUM(G22:K22)</f>
        <v>3</v>
      </c>
      <c r="M22" s="25"/>
      <c r="N22" s="25"/>
      <c r="O22" s="23" t="n">
        <f aca="false">SUM(M22:N22)</f>
        <v>0</v>
      </c>
      <c r="P22" s="20" t="n">
        <f aca="false">F22+L22+O22</f>
        <v>7</v>
      </c>
    </row>
    <row r="23" s="10" customFormat="true" ht="15.75" hidden="false" customHeight="false" outlineLevel="0" collapsed="false">
      <c r="A23" s="126" t="s">
        <v>143</v>
      </c>
      <c r="B23" s="25"/>
      <c r="C23" s="25"/>
      <c r="D23" s="25"/>
      <c r="E23" s="25"/>
      <c r="F23" s="23" t="n">
        <f aca="false">SUM(B23:E23)</f>
        <v>0</v>
      </c>
      <c r="G23" s="91"/>
      <c r="H23" s="91"/>
      <c r="I23" s="91"/>
      <c r="J23" s="91"/>
      <c r="K23" s="91"/>
      <c r="L23" s="23" t="n">
        <f aca="false">SUM(G23:K23)</f>
        <v>0</v>
      </c>
      <c r="M23" s="25"/>
      <c r="N23" s="25"/>
      <c r="O23" s="23" t="n">
        <f aca="false">SUM(M23:N23)</f>
        <v>0</v>
      </c>
      <c r="P23" s="20" t="n">
        <f aca="false">F23+L23+O23</f>
        <v>0</v>
      </c>
    </row>
    <row r="24" s="10" customFormat="true" ht="15.75" hidden="false" customHeight="false" outlineLevel="0" collapsed="false">
      <c r="A24" s="129" t="s">
        <v>144</v>
      </c>
      <c r="B24" s="96" t="n">
        <v>20</v>
      </c>
      <c r="C24" s="96" t="n">
        <v>35</v>
      </c>
      <c r="D24" s="96" t="n">
        <v>15</v>
      </c>
      <c r="E24" s="96" t="n">
        <v>24</v>
      </c>
      <c r="F24" s="23" t="n">
        <f aca="false">SUM(B24:E24)</f>
        <v>94</v>
      </c>
      <c r="G24" s="91" t="n">
        <v>8</v>
      </c>
      <c r="H24" s="91" t="n">
        <v>13</v>
      </c>
      <c r="I24" s="91" t="n">
        <v>5</v>
      </c>
      <c r="J24" s="91" t="n">
        <v>7</v>
      </c>
      <c r="K24" s="91" t="n">
        <v>5</v>
      </c>
      <c r="L24" s="23" t="n">
        <f aca="false">SUM(G24:K24)</f>
        <v>38</v>
      </c>
      <c r="M24" s="25"/>
      <c r="N24" s="25"/>
      <c r="O24" s="23" t="n">
        <f aca="false">SUM(M24:N24)</f>
        <v>0</v>
      </c>
      <c r="P24" s="20" t="n">
        <f aca="false">F24+L24+O24</f>
        <v>132</v>
      </c>
    </row>
    <row r="25" s="10" customFormat="true" ht="15.75" hidden="false" customHeight="false" outlineLevel="0" collapsed="false">
      <c r="A25" s="34" t="s">
        <v>145</v>
      </c>
      <c r="B25" s="91" t="n">
        <v>18</v>
      </c>
      <c r="C25" s="91" t="n">
        <v>18</v>
      </c>
      <c r="D25" s="91" t="n">
        <v>15</v>
      </c>
      <c r="E25" s="91" t="n">
        <v>25</v>
      </c>
      <c r="F25" s="23" t="n">
        <f aca="false">SUM(B25:E25)</f>
        <v>76</v>
      </c>
      <c r="G25" s="91" t="n">
        <v>16</v>
      </c>
      <c r="H25" s="91" t="n">
        <v>11</v>
      </c>
      <c r="I25" s="91" t="n">
        <v>17</v>
      </c>
      <c r="J25" s="91" t="n">
        <v>23</v>
      </c>
      <c r="K25" s="91" t="n">
        <v>6</v>
      </c>
      <c r="L25" s="23" t="n">
        <f aca="false">SUM(G25:K25)</f>
        <v>73</v>
      </c>
      <c r="M25" s="25"/>
      <c r="N25" s="25"/>
      <c r="O25" s="23" t="n">
        <f aca="false">SUM(M25:N25)</f>
        <v>0</v>
      </c>
      <c r="P25" s="20" t="n">
        <f aca="false">F25+L25+O25</f>
        <v>149</v>
      </c>
    </row>
    <row r="26" s="10" customFormat="true" ht="15.75" hidden="false" customHeight="false" outlineLevel="0" collapsed="false">
      <c r="A26" s="93" t="s">
        <v>12</v>
      </c>
      <c r="B26" s="30" t="n">
        <f aca="false">SUM(B10:B25)</f>
        <v>73</v>
      </c>
      <c r="C26" s="30" t="n">
        <f aca="false">SUM(C10:C25)</f>
        <v>96</v>
      </c>
      <c r="D26" s="30" t="n">
        <f aca="false">SUM(D10:D25)</f>
        <v>69</v>
      </c>
      <c r="E26" s="30" t="n">
        <f aca="false">SUM(E10:E25)</f>
        <v>92</v>
      </c>
      <c r="F26" s="30" t="n">
        <f aca="false">SUM(F10:F25)</f>
        <v>330</v>
      </c>
      <c r="G26" s="30" t="n">
        <f aca="false">SUM(G10:G25)</f>
        <v>43</v>
      </c>
      <c r="H26" s="30" t="n">
        <f aca="false">SUM(H10:H25)</f>
        <v>39</v>
      </c>
      <c r="I26" s="30" t="n">
        <f aca="false">SUM(I10:I25)</f>
        <v>38</v>
      </c>
      <c r="J26" s="30" t="n">
        <f aca="false">SUM(J10:J25)</f>
        <v>44</v>
      </c>
      <c r="K26" s="30" t="n">
        <f aca="false">SUM(K10:K25)</f>
        <v>26</v>
      </c>
      <c r="L26" s="30" t="n">
        <f aca="false">SUM(L10:L25)</f>
        <v>190</v>
      </c>
      <c r="M26" s="30" t="n">
        <f aca="false">SUM(M10:M25)</f>
        <v>0</v>
      </c>
      <c r="N26" s="30" t="n">
        <f aca="false">SUM(N10:N25)</f>
        <v>0</v>
      </c>
      <c r="O26" s="30" t="n">
        <f aca="false">SUM(O10:O25)</f>
        <v>0</v>
      </c>
      <c r="P26" s="30" t="n">
        <f aca="false">SUM(P10:P25)</f>
        <v>520</v>
      </c>
    </row>
    <row r="27" s="10" customFormat="true" ht="15.75" hidden="false" customHeight="false" outlineLevel="0" collapsed="false">
      <c r="A27" s="94" t="s">
        <v>26</v>
      </c>
      <c r="B27" s="25"/>
      <c r="C27" s="25"/>
      <c r="D27" s="25"/>
      <c r="E27" s="25"/>
      <c r="F27" s="23" t="n">
        <f aca="false">SUM(B27:E27)</f>
        <v>0</v>
      </c>
      <c r="G27" s="25"/>
      <c r="H27" s="20"/>
      <c r="I27" s="20"/>
      <c r="J27" s="25"/>
      <c r="K27" s="25"/>
      <c r="L27" s="23" t="n">
        <f aca="false">SUM(G27:K27)</f>
        <v>0</v>
      </c>
      <c r="M27" s="25"/>
      <c r="N27" s="25"/>
      <c r="O27" s="23" t="n">
        <f aca="false">SUM(M27:N27)</f>
        <v>0</v>
      </c>
      <c r="P27" s="20" t="n">
        <f aca="false">F27+L27+O27</f>
        <v>0</v>
      </c>
    </row>
    <row r="28" s="10" customFormat="true" ht="15.75" hidden="false" customHeight="false" outlineLevel="0" collapsed="false">
      <c r="A28" s="95" t="s">
        <v>146</v>
      </c>
      <c r="B28" s="96" t="n">
        <v>7</v>
      </c>
      <c r="C28" s="96" t="n">
        <v>4</v>
      </c>
      <c r="D28" s="96" t="n">
        <v>4</v>
      </c>
      <c r="E28" s="96" t="n">
        <v>0</v>
      </c>
      <c r="F28" s="23" t="n">
        <f aca="false">SUM(B28:E28)</f>
        <v>15</v>
      </c>
      <c r="G28" s="96" t="n">
        <v>4</v>
      </c>
      <c r="H28" s="97" t="n">
        <v>3</v>
      </c>
      <c r="I28" s="97" t="n">
        <v>2</v>
      </c>
      <c r="J28" s="96" t="n">
        <v>0</v>
      </c>
      <c r="K28" s="96" t="n">
        <v>2</v>
      </c>
      <c r="L28" s="23" t="n">
        <f aca="false">SUM(G28:K28)</f>
        <v>11</v>
      </c>
      <c r="M28" s="25" t="n">
        <v>0</v>
      </c>
      <c r="N28" s="25" t="n">
        <v>0</v>
      </c>
      <c r="O28" s="23" t="n">
        <f aca="false">SUM(M28:N28)</f>
        <v>0</v>
      </c>
      <c r="P28" s="20" t="n">
        <f aca="false">F28+L28+O28</f>
        <v>26</v>
      </c>
      <c r="V28" s="96"/>
      <c r="W28" s="96"/>
      <c r="X28" s="96"/>
      <c r="Y28" s="96"/>
      <c r="Z28" s="23"/>
      <c r="AA28" s="96"/>
      <c r="AB28" s="96"/>
      <c r="AC28" s="96"/>
      <c r="AD28" s="96"/>
      <c r="AE28" s="96"/>
      <c r="AF28" s="23"/>
      <c r="AG28" s="25"/>
      <c r="AH28" s="25"/>
      <c r="AI28" s="23"/>
      <c r="AJ28" s="20"/>
    </row>
    <row r="29" s="10" customFormat="true" ht="15.75" hidden="false" customHeight="false" outlineLevel="0" collapsed="false">
      <c r="A29" s="95" t="s">
        <v>147</v>
      </c>
      <c r="B29" s="96" t="n">
        <v>13</v>
      </c>
      <c r="C29" s="96" t="n">
        <v>7</v>
      </c>
      <c r="D29" s="96" t="n">
        <v>12</v>
      </c>
      <c r="E29" s="96" t="n">
        <v>7</v>
      </c>
      <c r="F29" s="23" t="n">
        <f aca="false">SUM(B29:E29)</f>
        <v>39</v>
      </c>
      <c r="G29" s="96" t="n">
        <v>3</v>
      </c>
      <c r="H29" s="97" t="n">
        <v>7</v>
      </c>
      <c r="I29" s="97" t="n">
        <v>6</v>
      </c>
      <c r="J29" s="96" t="n">
        <v>3</v>
      </c>
      <c r="K29" s="96" t="n">
        <v>0</v>
      </c>
      <c r="L29" s="23" t="n">
        <f aca="false">SUM(G29:K29)</f>
        <v>19</v>
      </c>
      <c r="M29" s="25" t="n">
        <v>0</v>
      </c>
      <c r="N29" s="25" t="n">
        <v>0</v>
      </c>
      <c r="O29" s="23" t="n">
        <f aca="false">SUM(M29:N29)</f>
        <v>0</v>
      </c>
      <c r="P29" s="20" t="n">
        <f aca="false">F29+L29+O29</f>
        <v>58</v>
      </c>
    </row>
    <row r="30" s="10" customFormat="true" ht="15.75" hidden="false" customHeight="false" outlineLevel="0" collapsed="false">
      <c r="A30" s="95" t="s">
        <v>148</v>
      </c>
      <c r="B30" s="96" t="n">
        <v>3</v>
      </c>
      <c r="C30" s="96" t="n">
        <v>4</v>
      </c>
      <c r="D30" s="96" t="n">
        <v>8</v>
      </c>
      <c r="E30" s="96" t="n">
        <v>2</v>
      </c>
      <c r="F30" s="23" t="n">
        <f aca="false">SUM(B30:E30)</f>
        <v>17</v>
      </c>
      <c r="G30" s="96" t="n">
        <v>1</v>
      </c>
      <c r="H30" s="97" t="n">
        <v>2</v>
      </c>
      <c r="I30" s="97" t="n">
        <v>6</v>
      </c>
      <c r="J30" s="96" t="n">
        <v>2</v>
      </c>
      <c r="K30" s="96" t="n">
        <v>4</v>
      </c>
      <c r="L30" s="23" t="n">
        <f aca="false">SUM(G30:K30)</f>
        <v>15</v>
      </c>
      <c r="M30" s="25" t="n">
        <v>0</v>
      </c>
      <c r="N30" s="25" t="n">
        <v>0</v>
      </c>
      <c r="O30" s="23" t="n">
        <f aca="false">SUM(M30:N30)</f>
        <v>0</v>
      </c>
      <c r="P30" s="20" t="n">
        <f aca="false">F30+L30+O30</f>
        <v>32</v>
      </c>
    </row>
    <row r="31" s="10" customFormat="true" ht="15.75" hidden="false" customHeight="false" outlineLevel="0" collapsed="false">
      <c r="A31" s="95" t="s">
        <v>149</v>
      </c>
      <c r="B31" s="96" t="n">
        <v>0</v>
      </c>
      <c r="C31" s="96" t="n">
        <v>8</v>
      </c>
      <c r="D31" s="96" t="n">
        <v>7</v>
      </c>
      <c r="E31" s="96" t="n">
        <v>9</v>
      </c>
      <c r="F31" s="23" t="n">
        <f aca="false">SUM(B31:E31)</f>
        <v>24</v>
      </c>
      <c r="G31" s="96" t="n">
        <v>4</v>
      </c>
      <c r="H31" s="97" t="n">
        <v>5</v>
      </c>
      <c r="I31" s="97" t="n">
        <v>4</v>
      </c>
      <c r="J31" s="96" t="n">
        <v>4</v>
      </c>
      <c r="K31" s="96" t="n">
        <v>1</v>
      </c>
      <c r="L31" s="23" t="n">
        <f aca="false">SUM(G31:K31)</f>
        <v>18</v>
      </c>
      <c r="M31" s="25" t="n">
        <v>0</v>
      </c>
      <c r="N31" s="25" t="n">
        <v>0</v>
      </c>
      <c r="O31" s="23" t="n">
        <f aca="false">SUM(M31:N31)</f>
        <v>0</v>
      </c>
      <c r="P31" s="20" t="n">
        <f aca="false">F31+L31+O31</f>
        <v>42</v>
      </c>
    </row>
    <row r="32" s="10" customFormat="true" ht="15.75" hidden="false" customHeight="false" outlineLevel="0" collapsed="false">
      <c r="A32" s="98" t="s">
        <v>150</v>
      </c>
      <c r="B32" s="96" t="n">
        <v>7</v>
      </c>
      <c r="C32" s="96" t="n">
        <v>8</v>
      </c>
      <c r="D32" s="96" t="n">
        <v>7</v>
      </c>
      <c r="E32" s="96" t="n">
        <v>8</v>
      </c>
      <c r="F32" s="23" t="n">
        <f aca="false">SUM(B32:E32)</f>
        <v>30</v>
      </c>
      <c r="G32" s="96" t="n">
        <v>2</v>
      </c>
      <c r="H32" s="97" t="n">
        <v>5</v>
      </c>
      <c r="I32" s="97" t="n">
        <v>3</v>
      </c>
      <c r="J32" s="96" t="n">
        <v>6</v>
      </c>
      <c r="K32" s="96" t="n">
        <v>3</v>
      </c>
      <c r="L32" s="23" t="n">
        <f aca="false">SUM(G32:K32)</f>
        <v>19</v>
      </c>
      <c r="M32" s="96" t="n">
        <v>0</v>
      </c>
      <c r="N32" s="96" t="n">
        <v>0</v>
      </c>
      <c r="O32" s="23" t="n">
        <f aca="false">SUM(M32:N32)</f>
        <v>0</v>
      </c>
      <c r="P32" s="20" t="n">
        <f aca="false">F32+L32+O32</f>
        <v>49</v>
      </c>
    </row>
    <row r="33" s="10" customFormat="true" ht="15.75" hidden="false" customHeight="false" outlineLevel="0" collapsed="false">
      <c r="A33" s="95" t="s">
        <v>151</v>
      </c>
      <c r="B33" s="96" t="n">
        <v>3</v>
      </c>
      <c r="C33" s="96" t="n">
        <v>4</v>
      </c>
      <c r="D33" s="96" t="n">
        <v>3</v>
      </c>
      <c r="E33" s="96" t="n">
        <v>1</v>
      </c>
      <c r="F33" s="23" t="n">
        <f aca="false">SUM(B33:E33)</f>
        <v>11</v>
      </c>
      <c r="G33" s="96" t="n">
        <v>2</v>
      </c>
      <c r="H33" s="97" t="n">
        <v>0</v>
      </c>
      <c r="I33" s="97" t="n">
        <v>2</v>
      </c>
      <c r="J33" s="96" t="n">
        <v>0</v>
      </c>
      <c r="K33" s="96" t="n">
        <v>1</v>
      </c>
      <c r="L33" s="23" t="n">
        <f aca="false">SUM(G33:K33)</f>
        <v>5</v>
      </c>
      <c r="M33" s="25"/>
      <c r="N33" s="25"/>
      <c r="O33" s="23" t="n">
        <f aca="false">SUM(M33:N33)</f>
        <v>0</v>
      </c>
      <c r="P33" s="20" t="n">
        <f aca="false">F33+L33+O33</f>
        <v>16</v>
      </c>
    </row>
    <row r="34" s="10" customFormat="true" ht="15.75" hidden="false" customHeight="false" outlineLevel="0" collapsed="false">
      <c r="A34" s="98" t="s">
        <v>152</v>
      </c>
      <c r="B34" s="96" t="n">
        <v>1</v>
      </c>
      <c r="C34" s="96"/>
      <c r="D34" s="96"/>
      <c r="E34" s="96"/>
      <c r="F34" s="23" t="n">
        <f aca="false">SUM(B34:E34)</f>
        <v>1</v>
      </c>
      <c r="G34" s="96"/>
      <c r="H34" s="97"/>
      <c r="I34" s="97" t="n">
        <v>2</v>
      </c>
      <c r="J34" s="96"/>
      <c r="K34" s="96"/>
      <c r="L34" s="23" t="n">
        <f aca="false">SUM(G34:K34)</f>
        <v>2</v>
      </c>
      <c r="M34" s="25"/>
      <c r="N34" s="25"/>
      <c r="O34" s="23" t="n">
        <f aca="false">SUM(M34:N34)</f>
        <v>0</v>
      </c>
      <c r="P34" s="20" t="n">
        <f aca="false">F34+L34+O34</f>
        <v>3</v>
      </c>
    </row>
    <row r="35" s="10" customFormat="true" ht="15.75" hidden="false" customHeight="false" outlineLevel="0" collapsed="false">
      <c r="A35" s="98" t="s">
        <v>153</v>
      </c>
      <c r="B35" s="96" t="n">
        <v>1</v>
      </c>
      <c r="C35" s="96" t="n">
        <v>2</v>
      </c>
      <c r="D35" s="96" t="n">
        <v>2</v>
      </c>
      <c r="E35" s="96" t="n">
        <v>2</v>
      </c>
      <c r="F35" s="23" t="n">
        <f aca="false">SUM(B35:E35)</f>
        <v>7</v>
      </c>
      <c r="G35" s="96" t="n">
        <v>0</v>
      </c>
      <c r="H35" s="97" t="n">
        <v>1</v>
      </c>
      <c r="I35" s="97" t="n">
        <v>0</v>
      </c>
      <c r="J35" s="96" t="n">
        <v>0</v>
      </c>
      <c r="K35" s="96" t="n">
        <v>1</v>
      </c>
      <c r="L35" s="23" t="n">
        <f aca="false">SUM(G35:K35)</f>
        <v>2</v>
      </c>
      <c r="M35" s="25" t="n">
        <v>0</v>
      </c>
      <c r="N35" s="25" t="n">
        <v>0</v>
      </c>
      <c r="O35" s="23" t="n">
        <f aca="false">SUM(M35:N35)</f>
        <v>0</v>
      </c>
      <c r="P35" s="20" t="n">
        <f aca="false">F35+L35+O35</f>
        <v>9</v>
      </c>
    </row>
    <row r="36" s="10" customFormat="true" ht="15.75" hidden="false" customHeight="false" outlineLevel="0" collapsed="false">
      <c r="A36" s="98" t="s">
        <v>154</v>
      </c>
      <c r="B36" s="96" t="n">
        <v>1</v>
      </c>
      <c r="C36" s="96" t="n">
        <v>3</v>
      </c>
      <c r="D36" s="96" t="n">
        <v>2</v>
      </c>
      <c r="E36" s="96" t="n">
        <v>2</v>
      </c>
      <c r="F36" s="23" t="n">
        <f aca="false">SUM(B36:E36)</f>
        <v>8</v>
      </c>
      <c r="G36" s="96" t="n">
        <v>0</v>
      </c>
      <c r="H36" s="97" t="n">
        <v>0</v>
      </c>
      <c r="I36" s="97" t="n">
        <v>0</v>
      </c>
      <c r="J36" s="96" t="n">
        <v>0</v>
      </c>
      <c r="K36" s="96" t="n">
        <v>1</v>
      </c>
      <c r="L36" s="23" t="n">
        <f aca="false">SUM(G36:K36)</f>
        <v>1</v>
      </c>
      <c r="M36" s="96" t="n">
        <v>0</v>
      </c>
      <c r="N36" s="96" t="n">
        <v>0</v>
      </c>
      <c r="O36" s="23" t="n">
        <v>0</v>
      </c>
      <c r="P36" s="20" t="n">
        <f aca="false">F36+L36+O36</f>
        <v>9</v>
      </c>
    </row>
    <row r="37" s="10" customFormat="true" ht="15.75" hidden="false" customHeight="false" outlineLevel="0" collapsed="false">
      <c r="A37" s="98" t="s">
        <v>155</v>
      </c>
      <c r="B37" s="96" t="n">
        <v>1</v>
      </c>
      <c r="C37" s="96" t="n">
        <v>5</v>
      </c>
      <c r="D37" s="96" t="n">
        <v>1</v>
      </c>
      <c r="E37" s="96" t="n">
        <v>0</v>
      </c>
      <c r="F37" s="23" t="n">
        <v>7</v>
      </c>
      <c r="G37" s="96" t="n">
        <v>1</v>
      </c>
      <c r="H37" s="96" t="n">
        <v>2</v>
      </c>
      <c r="I37" s="96" t="n">
        <v>0</v>
      </c>
      <c r="J37" s="96" t="n">
        <v>1</v>
      </c>
      <c r="K37" s="96" t="n">
        <v>1</v>
      </c>
      <c r="L37" s="23" t="n">
        <v>5</v>
      </c>
      <c r="M37" s="25" t="n">
        <v>0</v>
      </c>
      <c r="N37" s="25" t="n">
        <v>0</v>
      </c>
      <c r="O37" s="23" t="n">
        <v>0</v>
      </c>
      <c r="P37" s="20" t="n">
        <v>12</v>
      </c>
    </row>
    <row r="38" s="10" customFormat="true" ht="15.75" hidden="false" customHeight="false" outlineLevel="0" collapsed="false">
      <c r="A38" s="98" t="s">
        <v>156</v>
      </c>
      <c r="B38" s="96" t="n">
        <v>5</v>
      </c>
      <c r="C38" s="96" t="n">
        <v>1</v>
      </c>
      <c r="D38" s="96" t="n">
        <v>1</v>
      </c>
      <c r="E38" s="96" t="n">
        <v>3</v>
      </c>
      <c r="F38" s="23" t="n">
        <f aca="false">SUM(B38:E38)</f>
        <v>10</v>
      </c>
      <c r="G38" s="96" t="n">
        <v>1</v>
      </c>
      <c r="H38" s="96" t="n">
        <v>2</v>
      </c>
      <c r="I38" s="96" t="n">
        <v>2</v>
      </c>
      <c r="J38" s="96" t="n">
        <v>0</v>
      </c>
      <c r="K38" s="96" t="n">
        <v>1</v>
      </c>
      <c r="L38" s="23" t="n">
        <f aca="false">SUM(G38:K38)</f>
        <v>6</v>
      </c>
      <c r="M38" s="25" t="n">
        <v>0</v>
      </c>
      <c r="N38" s="25" t="n">
        <v>0</v>
      </c>
      <c r="O38" s="23" t="n">
        <v>0</v>
      </c>
      <c r="P38" s="20" t="n">
        <f aca="false">F38+L38+O38</f>
        <v>16</v>
      </c>
    </row>
    <row r="39" s="10" customFormat="true" ht="15.75" hidden="false" customHeight="false" outlineLevel="0" collapsed="false">
      <c r="A39" s="98" t="s">
        <v>157</v>
      </c>
      <c r="B39" s="96" t="n">
        <v>1</v>
      </c>
      <c r="C39" s="96" t="n">
        <v>3</v>
      </c>
      <c r="D39" s="96" t="n">
        <v>1</v>
      </c>
      <c r="E39" s="96" t="n">
        <v>1</v>
      </c>
      <c r="F39" s="23" t="n">
        <f aca="false">SUM(B39:E39)</f>
        <v>6</v>
      </c>
      <c r="G39" s="96"/>
      <c r="H39" s="97" t="n">
        <v>1</v>
      </c>
      <c r="I39" s="97" t="n">
        <v>1</v>
      </c>
      <c r="J39" s="96"/>
      <c r="K39" s="96"/>
      <c r="L39" s="23" t="n">
        <f aca="false">SUM(G39:K39)</f>
        <v>2</v>
      </c>
      <c r="M39" s="25"/>
      <c r="N39" s="25"/>
      <c r="O39" s="23" t="n">
        <f aca="false">SUM(M39:N39)</f>
        <v>0</v>
      </c>
      <c r="P39" s="20" t="n">
        <f aca="false">F39+L39+O39</f>
        <v>8</v>
      </c>
    </row>
    <row r="40" customFormat="false" ht="15.75" hidden="false" customHeight="false" outlineLevel="0" collapsed="false">
      <c r="A40" s="98" t="s">
        <v>158</v>
      </c>
      <c r="B40" s="96" t="n">
        <v>0</v>
      </c>
      <c r="C40" s="96" t="n">
        <v>1</v>
      </c>
      <c r="D40" s="96" t="n">
        <v>0</v>
      </c>
      <c r="E40" s="96" t="n">
        <v>1</v>
      </c>
      <c r="F40" s="23" t="n">
        <f aca="false">SUM(B40:E40)</f>
        <v>2</v>
      </c>
      <c r="G40" s="96" t="n">
        <v>0</v>
      </c>
      <c r="H40" s="97" t="n">
        <v>0</v>
      </c>
      <c r="I40" s="97" t="n">
        <v>1</v>
      </c>
      <c r="J40" s="96" t="n">
        <v>1</v>
      </c>
      <c r="K40" s="96" t="n">
        <v>0</v>
      </c>
      <c r="L40" s="23" t="n">
        <f aca="false">SUM(G40:K40)</f>
        <v>2</v>
      </c>
      <c r="M40" s="25"/>
      <c r="N40" s="25"/>
      <c r="O40" s="23" t="n">
        <f aca="false">SUM(M40:N40)</f>
        <v>0</v>
      </c>
      <c r="P40" s="20" t="n">
        <f aca="false">F40+L40+O40</f>
        <v>4</v>
      </c>
    </row>
    <row r="41" customFormat="false" ht="15.75" hidden="false" customHeight="false" outlineLevel="0" collapsed="false">
      <c r="A41" s="98" t="s">
        <v>159</v>
      </c>
      <c r="B41" s="96" t="n">
        <v>1</v>
      </c>
      <c r="C41" s="96" t="n">
        <v>3</v>
      </c>
      <c r="D41" s="96" t="n">
        <v>2</v>
      </c>
      <c r="E41" s="96" t="n">
        <v>2</v>
      </c>
      <c r="F41" s="23" t="n">
        <f aca="false">SUM(B41:E41)</f>
        <v>8</v>
      </c>
      <c r="G41" s="96" t="n">
        <v>0</v>
      </c>
      <c r="H41" s="96" t="n">
        <v>0</v>
      </c>
      <c r="I41" s="96" t="n">
        <v>0</v>
      </c>
      <c r="J41" s="96" t="n">
        <v>0</v>
      </c>
      <c r="K41" s="96" t="n">
        <v>1</v>
      </c>
      <c r="L41" s="23" t="n">
        <f aca="false">SUM(G41:K41)</f>
        <v>1</v>
      </c>
      <c r="M41" s="25"/>
      <c r="N41" s="25"/>
      <c r="O41" s="23" t="n">
        <f aca="false">SUM(M41:N41)</f>
        <v>0</v>
      </c>
      <c r="P41" s="20" t="n">
        <f aca="false">F41+L41+O41</f>
        <v>9</v>
      </c>
    </row>
    <row r="42" customFormat="false" ht="15.75" hidden="false" customHeight="false" outlineLevel="0" collapsed="false">
      <c r="A42" s="98" t="s">
        <v>160</v>
      </c>
      <c r="B42" s="96" t="n">
        <v>2</v>
      </c>
      <c r="C42" s="96" t="n">
        <v>0</v>
      </c>
      <c r="D42" s="96" t="n">
        <v>0</v>
      </c>
      <c r="E42" s="96" t="n">
        <v>0</v>
      </c>
      <c r="F42" s="23" t="n">
        <f aca="false">SUM(B42:E42)</f>
        <v>2</v>
      </c>
      <c r="G42" s="96" t="n">
        <v>0</v>
      </c>
      <c r="H42" s="97" t="n">
        <v>0</v>
      </c>
      <c r="I42" s="97" t="n">
        <v>0</v>
      </c>
      <c r="J42" s="96" t="n">
        <v>0</v>
      </c>
      <c r="K42" s="96" t="n">
        <v>1</v>
      </c>
      <c r="L42" s="23" t="n">
        <f aca="false">SUM(G42:K42)</f>
        <v>1</v>
      </c>
      <c r="M42" s="25" t="n">
        <v>0</v>
      </c>
      <c r="N42" s="25" t="n">
        <v>0</v>
      </c>
      <c r="O42" s="23" t="n">
        <f aca="false">SUM(M42:N42)</f>
        <v>0</v>
      </c>
      <c r="P42" s="20" t="n">
        <f aca="false">F42+L42+O42</f>
        <v>3</v>
      </c>
    </row>
    <row r="43" customFormat="false" ht="15.75" hidden="false" customHeight="false" outlineLevel="0" collapsed="false">
      <c r="A43" s="95" t="s">
        <v>161</v>
      </c>
      <c r="B43" s="96" t="n">
        <v>4</v>
      </c>
      <c r="C43" s="96" t="n">
        <v>1</v>
      </c>
      <c r="D43" s="96" t="n">
        <v>6</v>
      </c>
      <c r="E43" s="96" t="n">
        <v>1</v>
      </c>
      <c r="F43" s="23" t="n">
        <f aca="false">SUM(B43:E43)</f>
        <v>12</v>
      </c>
      <c r="G43" s="96"/>
      <c r="H43" s="97"/>
      <c r="I43" s="97"/>
      <c r="J43" s="96"/>
      <c r="K43" s="96"/>
      <c r="L43" s="23" t="n">
        <f aca="false">SUM(G43:K43)</f>
        <v>0</v>
      </c>
      <c r="M43" s="25"/>
      <c r="N43" s="25"/>
      <c r="O43" s="23" t="n">
        <f aca="false">SUM(M43:N43)</f>
        <v>0</v>
      </c>
      <c r="P43" s="20" t="n">
        <f aca="false">F43+L43+O43</f>
        <v>12</v>
      </c>
    </row>
    <row r="44" customFormat="false" ht="15.75" hidden="false" customHeight="false" outlineLevel="0" collapsed="false">
      <c r="A44" s="93" t="s">
        <v>12</v>
      </c>
      <c r="B44" s="30" t="n">
        <f aca="false">SUM(B28:B43)</f>
        <v>50</v>
      </c>
      <c r="C44" s="30" t="n">
        <f aca="false">SUM(C28:C43)</f>
        <v>54</v>
      </c>
      <c r="D44" s="30" t="n">
        <f aca="false">SUM(D28:D43)</f>
        <v>56</v>
      </c>
      <c r="E44" s="30" t="n">
        <f aca="false">SUM(E28:E43)</f>
        <v>39</v>
      </c>
      <c r="F44" s="30" t="n">
        <f aca="false">SUM(F28:F43)</f>
        <v>199</v>
      </c>
      <c r="G44" s="30" t="n">
        <f aca="false">SUM(G28:G43)</f>
        <v>18</v>
      </c>
      <c r="H44" s="30" t="n">
        <f aca="false">SUM(H28:H43)</f>
        <v>28</v>
      </c>
      <c r="I44" s="30" t="n">
        <f aca="false">SUM(I28:I43)</f>
        <v>29</v>
      </c>
      <c r="J44" s="30" t="n">
        <f aca="false">SUM(J28:J43)</f>
        <v>17</v>
      </c>
      <c r="K44" s="30" t="n">
        <f aca="false">SUM(K28:K43)</f>
        <v>17</v>
      </c>
      <c r="L44" s="30" t="n">
        <f aca="false">SUM(L28:L43)</f>
        <v>109</v>
      </c>
      <c r="M44" s="30" t="n">
        <f aca="false">SUM(M28:M43)</f>
        <v>0</v>
      </c>
      <c r="N44" s="30" t="n">
        <f aca="false">SUM(N28:N43)</f>
        <v>0</v>
      </c>
      <c r="O44" s="30" t="n">
        <f aca="false">SUM(O28:O43)</f>
        <v>0</v>
      </c>
      <c r="P44" s="30" t="n">
        <f aca="false">SUM(P28:P43)</f>
        <v>308</v>
      </c>
    </row>
    <row r="45" customFormat="false" ht="15.75" hidden="false" customHeight="false" outlineLevel="0" collapsed="false">
      <c r="A45" s="94" t="s">
        <v>43</v>
      </c>
      <c r="B45" s="25"/>
      <c r="C45" s="25"/>
      <c r="D45" s="25"/>
      <c r="E45" s="25"/>
      <c r="F45" s="23" t="n">
        <f aca="false">SUM(B45:E45)</f>
        <v>0</v>
      </c>
      <c r="G45" s="25"/>
      <c r="H45" s="20"/>
      <c r="I45" s="20"/>
      <c r="J45" s="25"/>
      <c r="K45" s="25"/>
      <c r="L45" s="23" t="n">
        <f aca="false">SUM(G45:K45)</f>
        <v>0</v>
      </c>
      <c r="M45" s="25"/>
      <c r="N45" s="25"/>
      <c r="O45" s="23" t="n">
        <f aca="false">SUM(M45:N45)</f>
        <v>0</v>
      </c>
      <c r="P45" s="20" t="n">
        <f aca="false">F45+L45+O45</f>
        <v>0</v>
      </c>
    </row>
    <row r="46" customFormat="false" ht="15.75" hidden="false" customHeight="false" outlineLevel="0" collapsed="false">
      <c r="A46" s="90" t="s">
        <v>162</v>
      </c>
      <c r="B46" s="20"/>
      <c r="C46" s="20"/>
      <c r="D46" s="20"/>
      <c r="E46" s="20"/>
      <c r="F46" s="23" t="n">
        <f aca="false">SUM(B46:E46)</f>
        <v>0</v>
      </c>
      <c r="G46" s="20"/>
      <c r="H46" s="20"/>
      <c r="I46" s="20"/>
      <c r="J46" s="20"/>
      <c r="K46" s="20"/>
      <c r="L46" s="23" t="n">
        <f aca="false">SUM(G46:K46)</f>
        <v>0</v>
      </c>
      <c r="M46" s="25"/>
      <c r="N46" s="25"/>
      <c r="O46" s="23" t="n">
        <f aca="false">SUM(M46:N46)</f>
        <v>0</v>
      </c>
      <c r="P46" s="20" t="n">
        <f aca="false">F46+L46+O46</f>
        <v>0</v>
      </c>
    </row>
    <row r="47" customFormat="false" ht="15.75" hidden="false" customHeight="false" outlineLevel="0" collapsed="false">
      <c r="A47" s="90" t="s">
        <v>163</v>
      </c>
      <c r="B47" s="131" t="n">
        <v>1</v>
      </c>
      <c r="C47" s="131" t="n">
        <v>4</v>
      </c>
      <c r="D47" s="131" t="n">
        <v>0</v>
      </c>
      <c r="E47" s="131" t="n">
        <v>3</v>
      </c>
      <c r="F47" s="23" t="n">
        <f aca="false">SUM(B47:E47)</f>
        <v>8</v>
      </c>
      <c r="G47" s="131" t="n">
        <v>2</v>
      </c>
      <c r="H47" s="132" t="n">
        <v>0</v>
      </c>
      <c r="I47" s="132" t="n">
        <v>3</v>
      </c>
      <c r="J47" s="131" t="n">
        <v>1</v>
      </c>
      <c r="K47" s="131" t="n">
        <v>0</v>
      </c>
      <c r="L47" s="23" t="n">
        <f aca="false">SUM(G47:K47)</f>
        <v>6</v>
      </c>
      <c r="M47" s="133" t="n">
        <v>0</v>
      </c>
      <c r="N47" s="133" t="n">
        <v>0</v>
      </c>
      <c r="O47" s="23" t="n">
        <f aca="false">SUM(M47:N47)</f>
        <v>0</v>
      </c>
      <c r="P47" s="20" t="n">
        <f aca="false">F47+L47+O47</f>
        <v>14</v>
      </c>
    </row>
    <row r="48" customFormat="false" ht="15.75" hidden="false" customHeight="false" outlineLevel="0" collapsed="false">
      <c r="A48" s="90" t="s">
        <v>164</v>
      </c>
      <c r="B48" s="96" t="n">
        <v>0</v>
      </c>
      <c r="C48" s="96" t="n">
        <v>1</v>
      </c>
      <c r="D48" s="96" t="n">
        <v>0</v>
      </c>
      <c r="E48" s="96" t="n">
        <v>0</v>
      </c>
      <c r="F48" s="23" t="n">
        <v>1</v>
      </c>
      <c r="G48" s="96" t="n">
        <v>1</v>
      </c>
      <c r="H48" s="97" t="n">
        <v>1</v>
      </c>
      <c r="I48" s="97" t="n">
        <v>1</v>
      </c>
      <c r="J48" s="96" t="n">
        <v>3</v>
      </c>
      <c r="K48" s="96" t="n">
        <v>1</v>
      </c>
      <c r="L48" s="23" t="n">
        <v>7</v>
      </c>
      <c r="M48" s="25" t="n">
        <v>0</v>
      </c>
      <c r="N48" s="25" t="n">
        <v>0</v>
      </c>
      <c r="O48" s="23" t="n">
        <v>0</v>
      </c>
      <c r="P48" s="20" t="n">
        <v>8</v>
      </c>
    </row>
    <row r="49" customFormat="false" ht="15.75" hidden="false" customHeight="false" outlineLevel="0" collapsed="false">
      <c r="A49" s="90" t="s">
        <v>165</v>
      </c>
      <c r="B49" s="96"/>
      <c r="C49" s="96" t="n">
        <v>1</v>
      </c>
      <c r="D49" s="96" t="n">
        <v>2</v>
      </c>
      <c r="E49" s="96" t="n">
        <v>2</v>
      </c>
      <c r="F49" s="23" t="n">
        <f aca="false">SUM(B49:E49)</f>
        <v>5</v>
      </c>
      <c r="G49" s="96"/>
      <c r="H49" s="97" t="n">
        <v>2</v>
      </c>
      <c r="I49" s="97" t="n">
        <v>2</v>
      </c>
      <c r="J49" s="96" t="n">
        <v>0</v>
      </c>
      <c r="K49" s="96" t="n">
        <v>1</v>
      </c>
      <c r="L49" s="23" t="n">
        <f aca="false">SUM(G49:K49)</f>
        <v>5</v>
      </c>
      <c r="M49" s="25"/>
      <c r="N49" s="25"/>
      <c r="O49" s="23" t="n">
        <f aca="false">SUM(M49:N49)</f>
        <v>0</v>
      </c>
      <c r="P49" s="20" t="n">
        <f aca="false">F49+L49+O49</f>
        <v>10</v>
      </c>
    </row>
    <row r="50" customFormat="false" ht="15.75" hidden="false" customHeight="false" outlineLevel="0" collapsed="false">
      <c r="A50" s="90" t="s">
        <v>166</v>
      </c>
      <c r="B50" s="25" t="n">
        <v>3</v>
      </c>
      <c r="C50" s="25" t="n">
        <v>0</v>
      </c>
      <c r="D50" s="25" t="n">
        <v>1</v>
      </c>
      <c r="E50" s="25" t="n">
        <v>1</v>
      </c>
      <c r="F50" s="23" t="n">
        <f aca="false">SUM(B50:E50)</f>
        <v>5</v>
      </c>
      <c r="G50" s="25" t="n">
        <v>3</v>
      </c>
      <c r="H50" s="20" t="n">
        <v>3</v>
      </c>
      <c r="I50" s="20" t="n">
        <v>1</v>
      </c>
      <c r="J50" s="25" t="n">
        <v>1</v>
      </c>
      <c r="K50" s="25" t="n">
        <v>0</v>
      </c>
      <c r="L50" s="23" t="n">
        <f aca="false">SUM(G50:K50)</f>
        <v>8</v>
      </c>
      <c r="M50" s="25" t="n">
        <v>0</v>
      </c>
      <c r="N50" s="25" t="n">
        <v>0</v>
      </c>
      <c r="O50" s="23" t="n">
        <f aca="false">SUM(M50:N50)</f>
        <v>0</v>
      </c>
      <c r="P50" s="20" t="n">
        <f aca="false">F50+L50+O50</f>
        <v>13</v>
      </c>
    </row>
    <row r="51" customFormat="false" ht="15.75" hidden="false" customHeight="false" outlineLevel="0" collapsed="false">
      <c r="A51" s="90" t="s">
        <v>167</v>
      </c>
      <c r="B51" s="96" t="n">
        <v>1</v>
      </c>
      <c r="C51" s="96" t="n">
        <v>1</v>
      </c>
      <c r="D51" s="96" t="n">
        <v>3</v>
      </c>
      <c r="E51" s="96" t="n">
        <v>1</v>
      </c>
      <c r="F51" s="23" t="n">
        <f aca="false">SUM(B51:E51)</f>
        <v>6</v>
      </c>
      <c r="G51" s="96" t="n">
        <v>3</v>
      </c>
      <c r="H51" s="97" t="n">
        <v>1</v>
      </c>
      <c r="I51" s="97" t="n">
        <v>0</v>
      </c>
      <c r="J51" s="96" t="n">
        <v>2</v>
      </c>
      <c r="K51" s="96" t="n">
        <v>1</v>
      </c>
      <c r="L51" s="23" t="n">
        <f aca="false">SUM(G51:K51)</f>
        <v>7</v>
      </c>
      <c r="M51" s="25" t="n">
        <v>0</v>
      </c>
      <c r="N51" s="25" t="n">
        <v>0</v>
      </c>
      <c r="O51" s="23" t="n">
        <f aca="false">SUM(M51:N51)</f>
        <v>0</v>
      </c>
      <c r="P51" s="20" t="n">
        <f aca="false">F51+L51+O51</f>
        <v>13</v>
      </c>
    </row>
    <row r="52" customFormat="false" ht="15.75" hidden="false" customHeight="false" outlineLevel="0" collapsed="false">
      <c r="A52" s="90" t="s">
        <v>168</v>
      </c>
      <c r="B52" s="96" t="n">
        <v>0</v>
      </c>
      <c r="C52" s="96" t="n">
        <v>0</v>
      </c>
      <c r="D52" s="96" t="n">
        <v>0</v>
      </c>
      <c r="E52" s="96" t="n">
        <v>1</v>
      </c>
      <c r="F52" s="23" t="n">
        <f aca="false">SUM(B52:E52)</f>
        <v>1</v>
      </c>
      <c r="G52" s="96" t="n">
        <v>5</v>
      </c>
      <c r="H52" s="97" t="n">
        <v>1</v>
      </c>
      <c r="I52" s="97" t="n">
        <v>1</v>
      </c>
      <c r="J52" s="96" t="n">
        <v>4</v>
      </c>
      <c r="K52" s="96" t="n">
        <v>0</v>
      </c>
      <c r="L52" s="23" t="n">
        <f aca="false">SUM(G52:K52)</f>
        <v>11</v>
      </c>
      <c r="M52" s="25" t="n">
        <v>0</v>
      </c>
      <c r="N52" s="25" t="n">
        <v>0</v>
      </c>
      <c r="O52" s="23" t="n">
        <f aca="false">SUM(M52:N52)</f>
        <v>0</v>
      </c>
      <c r="P52" s="20" t="n">
        <f aca="false">F52+L52+O52</f>
        <v>12</v>
      </c>
    </row>
    <row r="53" customFormat="false" ht="15.75" hidden="false" customHeight="false" outlineLevel="0" collapsed="false">
      <c r="A53" s="90" t="s">
        <v>169</v>
      </c>
      <c r="B53" s="96" t="n">
        <v>5</v>
      </c>
      <c r="C53" s="96" t="n">
        <v>6</v>
      </c>
      <c r="D53" s="96" t="n">
        <v>3</v>
      </c>
      <c r="E53" s="96" t="n">
        <v>3</v>
      </c>
      <c r="F53" s="23" t="n">
        <f aca="false">SUM(B53:E53)</f>
        <v>17</v>
      </c>
      <c r="G53" s="96"/>
      <c r="H53" s="97"/>
      <c r="I53" s="97"/>
      <c r="J53" s="96"/>
      <c r="K53" s="96"/>
      <c r="L53" s="23" t="n">
        <f aca="false">SUM(G53:K53)</f>
        <v>0</v>
      </c>
      <c r="M53" s="25"/>
      <c r="N53" s="25"/>
      <c r="O53" s="23" t="n">
        <f aca="false">SUM(M53:N53)</f>
        <v>0</v>
      </c>
      <c r="P53" s="20" t="n">
        <f aca="false">F53+L53+O53</f>
        <v>17</v>
      </c>
    </row>
    <row r="54" customFormat="false" ht="15.75" hidden="false" customHeight="false" outlineLevel="0" collapsed="false">
      <c r="A54" s="90" t="s">
        <v>170</v>
      </c>
      <c r="B54" s="96" t="n">
        <v>0</v>
      </c>
      <c r="C54" s="96" t="n">
        <v>1</v>
      </c>
      <c r="D54" s="96" t="n">
        <v>2</v>
      </c>
      <c r="E54" s="96" t="n">
        <v>2</v>
      </c>
      <c r="F54" s="23" t="n">
        <f aca="false">SUM(B54:E54)</f>
        <v>5</v>
      </c>
      <c r="G54" s="96" t="n">
        <v>2</v>
      </c>
      <c r="H54" s="97" t="n">
        <v>1</v>
      </c>
      <c r="I54" s="97" t="n">
        <v>0</v>
      </c>
      <c r="J54" s="96" t="n">
        <v>0</v>
      </c>
      <c r="K54" s="96" t="n">
        <v>1</v>
      </c>
      <c r="L54" s="23" t="n">
        <f aca="false">SUM(G54:K54)</f>
        <v>4</v>
      </c>
      <c r="M54" s="25" t="n">
        <v>0</v>
      </c>
      <c r="N54" s="25" t="n">
        <v>0</v>
      </c>
      <c r="O54" s="23" t="n">
        <f aca="false">SUM(M54:N54)</f>
        <v>0</v>
      </c>
      <c r="P54" s="20" t="n">
        <f aca="false">F54+L54+O54</f>
        <v>9</v>
      </c>
    </row>
    <row r="55" customFormat="false" ht="15.75" hidden="false" customHeight="false" outlineLevel="0" collapsed="false">
      <c r="A55" s="90" t="s">
        <v>171</v>
      </c>
      <c r="B55" s="96" t="n">
        <v>7</v>
      </c>
      <c r="C55" s="96" t="n">
        <v>2</v>
      </c>
      <c r="D55" s="96" t="n">
        <v>2</v>
      </c>
      <c r="E55" s="96" t="n">
        <v>1</v>
      </c>
      <c r="F55" s="23" t="n">
        <f aca="false">SUM(B55:E55)</f>
        <v>12</v>
      </c>
      <c r="G55" s="96" t="n">
        <v>3</v>
      </c>
      <c r="H55" s="97" t="n">
        <v>1</v>
      </c>
      <c r="I55" s="97" t="n">
        <v>5</v>
      </c>
      <c r="J55" s="96" t="n">
        <v>0</v>
      </c>
      <c r="K55" s="96" t="n">
        <v>1</v>
      </c>
      <c r="L55" s="23" t="n">
        <f aca="false">SUM(G55:K55)</f>
        <v>10</v>
      </c>
      <c r="M55" s="25" t="n">
        <v>0</v>
      </c>
      <c r="N55" s="25" t="n">
        <v>0</v>
      </c>
      <c r="O55" s="23" t="n">
        <f aca="false">SUM(M55:N55)</f>
        <v>0</v>
      </c>
      <c r="P55" s="20" t="n">
        <f aca="false">F55+L55+O55</f>
        <v>22</v>
      </c>
    </row>
    <row r="56" customFormat="false" ht="15.75" hidden="false" customHeight="false" outlineLevel="0" collapsed="false">
      <c r="A56" s="90" t="s">
        <v>172</v>
      </c>
      <c r="B56" s="96" t="n">
        <v>2</v>
      </c>
      <c r="C56" s="96" t="n">
        <v>2</v>
      </c>
      <c r="D56" s="96"/>
      <c r="E56" s="96" t="n">
        <v>1</v>
      </c>
      <c r="F56" s="23" t="n">
        <f aca="false">SUM(B56:E56)</f>
        <v>5</v>
      </c>
      <c r="G56" s="96" t="n">
        <v>1</v>
      </c>
      <c r="H56" s="97" t="n">
        <v>1</v>
      </c>
      <c r="I56" s="97" t="n">
        <v>1</v>
      </c>
      <c r="J56" s="96" t="n">
        <v>3</v>
      </c>
      <c r="K56" s="96" t="n">
        <v>0</v>
      </c>
      <c r="L56" s="23" t="n">
        <f aca="false">SUM(G56:K56)</f>
        <v>6</v>
      </c>
      <c r="M56" s="96" t="n">
        <v>0</v>
      </c>
      <c r="N56" s="96" t="n">
        <v>0</v>
      </c>
      <c r="O56" s="23" t="n">
        <f aca="false">SUM(M56:N56)</f>
        <v>0</v>
      </c>
      <c r="P56" s="20" t="n">
        <f aca="false">F56+L56+O56</f>
        <v>11</v>
      </c>
    </row>
    <row r="57" customFormat="false" ht="15.75" hidden="false" customHeight="false" outlineLevel="0" collapsed="false">
      <c r="A57" s="93" t="s">
        <v>12</v>
      </c>
      <c r="B57" s="30" t="n">
        <f aca="false">SUM(B46:B56)</f>
        <v>19</v>
      </c>
      <c r="C57" s="30" t="n">
        <f aca="false">SUM(C46:C56)</f>
        <v>18</v>
      </c>
      <c r="D57" s="30" t="n">
        <f aca="false">SUM(D46:D56)</f>
        <v>13</v>
      </c>
      <c r="E57" s="30" t="n">
        <f aca="false">SUM(E46:E56)</f>
        <v>15</v>
      </c>
      <c r="F57" s="30" t="n">
        <f aca="false">SUM(F46:F56)</f>
        <v>65</v>
      </c>
      <c r="G57" s="30" t="n">
        <f aca="false">SUM(G46:G56)</f>
        <v>20</v>
      </c>
      <c r="H57" s="30" t="n">
        <f aca="false">SUM(H46:H56)</f>
        <v>11</v>
      </c>
      <c r="I57" s="30" t="n">
        <f aca="false">SUM(I46:I56)</f>
        <v>14</v>
      </c>
      <c r="J57" s="30" t="n">
        <f aca="false">SUM(J46:J56)</f>
        <v>14</v>
      </c>
      <c r="K57" s="30" t="n">
        <f aca="false">SUM(K46:K56)</f>
        <v>5</v>
      </c>
      <c r="L57" s="30" t="n">
        <f aca="false">SUM(L46:L56)</f>
        <v>64</v>
      </c>
      <c r="M57" s="30" t="n">
        <f aca="false">SUM(M46:M56)</f>
        <v>0</v>
      </c>
      <c r="N57" s="30" t="n">
        <f aca="false">SUM(N46:N56)</f>
        <v>0</v>
      </c>
      <c r="O57" s="30" t="n">
        <f aca="false">SUM(O46:O56)</f>
        <v>0</v>
      </c>
      <c r="P57" s="30" t="n">
        <f aca="false">SUM(P46:P56)</f>
        <v>129</v>
      </c>
    </row>
    <row r="58" customFormat="false" ht="15.75" hidden="false" customHeight="false" outlineLevel="0" collapsed="false">
      <c r="A58" s="94" t="s">
        <v>56</v>
      </c>
      <c r="B58" s="25"/>
      <c r="C58" s="25"/>
      <c r="D58" s="25"/>
      <c r="E58" s="25"/>
      <c r="F58" s="23" t="n">
        <f aca="false">SUM(B58:E58)</f>
        <v>0</v>
      </c>
      <c r="G58" s="25"/>
      <c r="H58" s="20"/>
      <c r="I58" s="20"/>
      <c r="J58" s="25"/>
      <c r="K58" s="25"/>
      <c r="L58" s="23" t="n">
        <f aca="false">SUM(G58:K58)</f>
        <v>0</v>
      </c>
      <c r="M58" s="25"/>
      <c r="N58" s="25"/>
      <c r="O58" s="23" t="n">
        <f aca="false">SUM(M58:N58)</f>
        <v>0</v>
      </c>
      <c r="P58" s="20" t="n">
        <f aca="false">F58+L58+O58</f>
        <v>0</v>
      </c>
    </row>
    <row r="59" customFormat="false" ht="15.75" hidden="false" customHeight="false" outlineLevel="0" collapsed="false">
      <c r="A59" s="90" t="s">
        <v>173</v>
      </c>
      <c r="B59" s="20" t="n">
        <v>4</v>
      </c>
      <c r="C59" s="20" t="n">
        <v>4</v>
      </c>
      <c r="D59" s="20" t="n">
        <v>1</v>
      </c>
      <c r="E59" s="20" t="n">
        <v>4</v>
      </c>
      <c r="F59" s="23" t="n">
        <f aca="false">SUM(B59:E59)</f>
        <v>13</v>
      </c>
      <c r="G59" s="20" t="n">
        <v>4</v>
      </c>
      <c r="H59" s="20" t="n">
        <v>2</v>
      </c>
      <c r="I59" s="20" t="n">
        <v>1</v>
      </c>
      <c r="J59" s="20" t="n">
        <v>5</v>
      </c>
      <c r="K59" s="20" t="n">
        <v>2</v>
      </c>
      <c r="L59" s="23" t="n">
        <f aca="false">SUM(G59:K59)</f>
        <v>14</v>
      </c>
      <c r="M59" s="25" t="n">
        <v>0</v>
      </c>
      <c r="N59" s="25" t="n">
        <v>0</v>
      </c>
      <c r="O59" s="23" t="n">
        <v>0</v>
      </c>
      <c r="P59" s="20" t="n">
        <f aca="false">F59+L59+O59</f>
        <v>27</v>
      </c>
    </row>
    <row r="60" customFormat="false" ht="15.75" hidden="false" customHeight="false" outlineLevel="0" collapsed="false">
      <c r="A60" s="134" t="s">
        <v>174</v>
      </c>
      <c r="B60" s="20" t="n">
        <v>0</v>
      </c>
      <c r="C60" s="20" t="n">
        <v>2</v>
      </c>
      <c r="D60" s="20" t="n">
        <v>2</v>
      </c>
      <c r="E60" s="20" t="n">
        <v>1</v>
      </c>
      <c r="F60" s="23" t="n">
        <v>5</v>
      </c>
      <c r="G60" s="20" t="n">
        <v>1</v>
      </c>
      <c r="H60" s="20" t="n">
        <v>3</v>
      </c>
      <c r="I60" s="20" t="n">
        <v>2</v>
      </c>
      <c r="J60" s="20" t="n">
        <v>1</v>
      </c>
      <c r="K60" s="20" t="n">
        <v>1</v>
      </c>
      <c r="L60" s="23" t="n">
        <v>8</v>
      </c>
      <c r="M60" s="25" t="n">
        <v>0</v>
      </c>
      <c r="N60" s="25" t="n">
        <v>0</v>
      </c>
      <c r="O60" s="23" t="n">
        <v>0</v>
      </c>
      <c r="P60" s="20" t="n">
        <v>13</v>
      </c>
    </row>
    <row r="61" customFormat="false" ht="15.75" hidden="false" customHeight="false" outlineLevel="0" collapsed="false">
      <c r="A61" s="90" t="s">
        <v>175</v>
      </c>
      <c r="B61" s="20" t="n">
        <v>1</v>
      </c>
      <c r="C61" s="20"/>
      <c r="D61" s="20"/>
      <c r="E61" s="20" t="n">
        <v>1</v>
      </c>
      <c r="F61" s="23" t="n">
        <f aca="false">SUM(B61:E61)</f>
        <v>2</v>
      </c>
      <c r="G61" s="20" t="n">
        <v>1</v>
      </c>
      <c r="H61" s="20" t="n">
        <v>3</v>
      </c>
      <c r="I61" s="20" t="n">
        <v>1</v>
      </c>
      <c r="J61" s="20"/>
      <c r="K61" s="20" t="n">
        <v>1</v>
      </c>
      <c r="L61" s="23" t="n">
        <f aca="false">SUM(G61:K61)</f>
        <v>6</v>
      </c>
      <c r="M61" s="25"/>
      <c r="N61" s="25"/>
      <c r="O61" s="23" t="n">
        <f aca="false">SUM(M61:N61)</f>
        <v>0</v>
      </c>
      <c r="P61" s="20" t="n">
        <f aca="false">F61+L61+O61</f>
        <v>8</v>
      </c>
    </row>
    <row r="62" customFormat="false" ht="15.75" hidden="false" customHeight="false" outlineLevel="0" collapsed="false">
      <c r="A62" s="90" t="s">
        <v>176</v>
      </c>
      <c r="B62" s="20"/>
      <c r="C62" s="20"/>
      <c r="D62" s="20"/>
      <c r="E62" s="20" t="n">
        <v>1</v>
      </c>
      <c r="F62" s="23" t="n">
        <f aca="false">SUM(B62:E62)</f>
        <v>1</v>
      </c>
      <c r="G62" s="20" t="n">
        <v>1</v>
      </c>
      <c r="H62" s="20"/>
      <c r="I62" s="20"/>
      <c r="J62" s="20"/>
      <c r="K62" s="20"/>
      <c r="L62" s="23" t="n">
        <f aca="false">SUM(G62:K62)</f>
        <v>1</v>
      </c>
      <c r="M62" s="25"/>
      <c r="N62" s="25"/>
      <c r="O62" s="23" t="n">
        <f aca="false">SUM(M62:N62)</f>
        <v>0</v>
      </c>
      <c r="P62" s="20" t="n">
        <f aca="false">F62+L62+O62</f>
        <v>2</v>
      </c>
    </row>
    <row r="63" customFormat="false" ht="15.75" hidden="false" customHeight="false" outlineLevel="0" collapsed="false">
      <c r="A63" s="126" t="s">
        <v>177</v>
      </c>
      <c r="B63" s="20"/>
      <c r="C63" s="20"/>
      <c r="D63" s="20"/>
      <c r="E63" s="20"/>
      <c r="F63" s="23" t="n">
        <f aca="false">SUM(B63:E63)</f>
        <v>0</v>
      </c>
      <c r="G63" s="20"/>
      <c r="H63" s="20"/>
      <c r="I63" s="20"/>
      <c r="J63" s="20"/>
      <c r="K63" s="20"/>
      <c r="L63" s="23" t="n">
        <f aca="false">SUM(G63:K63)</f>
        <v>0</v>
      </c>
      <c r="M63" s="25"/>
      <c r="N63" s="25"/>
      <c r="O63" s="23" t="n">
        <f aca="false">SUM(M63:N63)</f>
        <v>0</v>
      </c>
      <c r="P63" s="20" t="n">
        <f aca="false">F63+L63+O63</f>
        <v>0</v>
      </c>
    </row>
    <row r="64" customFormat="false" ht="15.75" hidden="false" customHeight="false" outlineLevel="0" collapsed="false">
      <c r="A64" s="126" t="s">
        <v>178</v>
      </c>
      <c r="B64" s="20"/>
      <c r="C64" s="20" t="n">
        <v>1</v>
      </c>
      <c r="D64" s="20" t="n">
        <v>1</v>
      </c>
      <c r="E64" s="20"/>
      <c r="F64" s="23" t="n">
        <f aca="false">SUM(B64:E64)</f>
        <v>2</v>
      </c>
      <c r="G64" s="20"/>
      <c r="H64" s="20"/>
      <c r="I64" s="20" t="n">
        <v>1</v>
      </c>
      <c r="J64" s="20"/>
      <c r="K64" s="20"/>
      <c r="L64" s="23" t="n">
        <f aca="false">SUM(G64:K64)</f>
        <v>1</v>
      </c>
      <c r="M64" s="25"/>
      <c r="N64" s="25"/>
      <c r="O64" s="23" t="n">
        <f aca="false">SUM(M64:N64)</f>
        <v>0</v>
      </c>
      <c r="P64" s="20" t="n">
        <f aca="false">F64+L64+O64</f>
        <v>3</v>
      </c>
    </row>
    <row r="65" customFormat="false" ht="15.75" hidden="false" customHeight="false" outlineLevel="0" collapsed="false">
      <c r="A65" s="126" t="s">
        <v>179</v>
      </c>
      <c r="B65" s="20" t="n">
        <v>0</v>
      </c>
      <c r="C65" s="20" t="n">
        <v>0</v>
      </c>
      <c r="D65" s="20" t="n">
        <v>0</v>
      </c>
      <c r="E65" s="20" t="n">
        <v>1</v>
      </c>
      <c r="F65" s="23" t="n">
        <f aca="false">SUM(B65:E65)</f>
        <v>1</v>
      </c>
      <c r="G65" s="20" t="n">
        <v>0</v>
      </c>
      <c r="H65" s="20" t="n">
        <v>1</v>
      </c>
      <c r="I65" s="20" t="n">
        <v>1</v>
      </c>
      <c r="J65" s="20" t="n">
        <v>0</v>
      </c>
      <c r="K65" s="20" t="n">
        <v>1</v>
      </c>
      <c r="L65" s="23" t="n">
        <f aca="false">SUM(G65:K65)</f>
        <v>3</v>
      </c>
      <c r="M65" s="25"/>
      <c r="N65" s="25"/>
      <c r="O65" s="23" t="n">
        <f aca="false">SUM(M65:N65)</f>
        <v>0</v>
      </c>
      <c r="P65" s="20" t="n">
        <f aca="false">F65+L65+O65</f>
        <v>4</v>
      </c>
    </row>
    <row r="66" customFormat="false" ht="15.75" hidden="false" customHeight="false" outlineLevel="0" collapsed="false">
      <c r="A66" s="126" t="s">
        <v>180</v>
      </c>
      <c r="B66" s="25" t="n">
        <v>0</v>
      </c>
      <c r="C66" s="25" t="n">
        <v>0</v>
      </c>
      <c r="D66" s="25" t="n">
        <v>1</v>
      </c>
      <c r="E66" s="25" t="n">
        <v>2</v>
      </c>
      <c r="F66" s="23" t="n">
        <f aca="false">SUM(B66:E66)</f>
        <v>3</v>
      </c>
      <c r="G66" s="25" t="n">
        <v>1</v>
      </c>
      <c r="H66" s="25" t="n">
        <v>0</v>
      </c>
      <c r="I66" s="25" t="n">
        <v>0</v>
      </c>
      <c r="J66" s="25" t="n">
        <v>3</v>
      </c>
      <c r="K66" s="25" t="n">
        <v>2</v>
      </c>
      <c r="L66" s="23" t="n">
        <f aca="false">SUM(G66:K66)</f>
        <v>6</v>
      </c>
      <c r="M66" s="25" t="n">
        <v>0</v>
      </c>
      <c r="N66" s="25" t="n">
        <v>0</v>
      </c>
      <c r="O66" s="23" t="n">
        <f aca="false">SUM(M66:N66)</f>
        <v>0</v>
      </c>
      <c r="P66" s="20" t="n">
        <f aca="false">F66+L66+O66</f>
        <v>9</v>
      </c>
    </row>
    <row r="67" customFormat="false" ht="15.75" hidden="false" customHeight="false" outlineLevel="0" collapsed="false">
      <c r="A67" s="126" t="s">
        <v>181</v>
      </c>
      <c r="B67" s="96"/>
      <c r="C67" s="96"/>
      <c r="D67" s="96"/>
      <c r="E67" s="96"/>
      <c r="F67" s="23" t="n">
        <f aca="false">SUM(B67:E67)</f>
        <v>0</v>
      </c>
      <c r="G67" s="96"/>
      <c r="H67" s="97"/>
      <c r="I67" s="97"/>
      <c r="J67" s="96"/>
      <c r="K67" s="96"/>
      <c r="L67" s="23" t="n">
        <f aca="false">SUM(G67:K67)</f>
        <v>0</v>
      </c>
      <c r="M67" s="25"/>
      <c r="N67" s="25"/>
      <c r="O67" s="23" t="n">
        <f aca="false">SUM(M67:N67)</f>
        <v>0</v>
      </c>
      <c r="P67" s="20" t="n">
        <f aca="false">F67+L67+O67</f>
        <v>0</v>
      </c>
    </row>
    <row r="68" customFormat="false" ht="15.75" hidden="false" customHeight="false" outlineLevel="0" collapsed="false">
      <c r="A68" s="93" t="s">
        <v>12</v>
      </c>
      <c r="B68" s="30" t="n">
        <f aca="false">SUM(B59:B67)</f>
        <v>5</v>
      </c>
      <c r="C68" s="30" t="n">
        <f aca="false">SUM(C59:C67)</f>
        <v>7</v>
      </c>
      <c r="D68" s="30" t="n">
        <f aca="false">SUM(D59:D67)</f>
        <v>5</v>
      </c>
      <c r="E68" s="30" t="n">
        <f aca="false">SUM(E59:E67)</f>
        <v>10</v>
      </c>
      <c r="F68" s="30" t="n">
        <f aca="false">SUM(F59:F67)</f>
        <v>27</v>
      </c>
      <c r="G68" s="30" t="n">
        <f aca="false">SUM(G59:G67)</f>
        <v>8</v>
      </c>
      <c r="H68" s="30" t="n">
        <f aca="false">SUM(H59:H67)</f>
        <v>9</v>
      </c>
      <c r="I68" s="30" t="n">
        <f aca="false">SUM(I59:I67)</f>
        <v>6</v>
      </c>
      <c r="J68" s="30" t="n">
        <f aca="false">SUM(J59:J67)</f>
        <v>9</v>
      </c>
      <c r="K68" s="30" t="n">
        <f aca="false">SUM(K59:K67)</f>
        <v>7</v>
      </c>
      <c r="L68" s="30" t="n">
        <f aca="false">SUM(L59:L67)</f>
        <v>39</v>
      </c>
      <c r="M68" s="30" t="n">
        <f aca="false">SUM(M59:M67)</f>
        <v>0</v>
      </c>
      <c r="N68" s="30" t="n">
        <f aca="false">SUM(N59:N67)</f>
        <v>0</v>
      </c>
      <c r="O68" s="30" t="n">
        <f aca="false">SUM(O59:O67)</f>
        <v>0</v>
      </c>
      <c r="P68" s="30" t="n">
        <f aca="false">SUM(P59:P67)</f>
        <v>66</v>
      </c>
    </row>
    <row r="69" customFormat="false" ht="15.75" hidden="false" customHeight="false" outlineLevel="0" collapsed="false">
      <c r="A69" s="126" t="s">
        <v>182</v>
      </c>
      <c r="B69" s="91" t="n">
        <v>7</v>
      </c>
      <c r="C69" s="91" t="n">
        <v>8</v>
      </c>
      <c r="D69" s="91" t="n">
        <v>5</v>
      </c>
      <c r="E69" s="91" t="n">
        <v>3</v>
      </c>
      <c r="F69" s="23" t="n">
        <f aca="false">SUM(B69:E69)</f>
        <v>23</v>
      </c>
      <c r="G69" s="91" t="n">
        <v>0</v>
      </c>
      <c r="H69" s="135" t="n">
        <v>1</v>
      </c>
      <c r="I69" s="135" t="n">
        <v>3</v>
      </c>
      <c r="J69" s="135" t="n">
        <v>4</v>
      </c>
      <c r="K69" s="91" t="n">
        <v>2</v>
      </c>
      <c r="L69" s="23" t="n">
        <f aca="false">SUM(G69:K69)</f>
        <v>10</v>
      </c>
      <c r="M69" s="25" t="n">
        <v>0</v>
      </c>
      <c r="N69" s="25" t="n">
        <v>0</v>
      </c>
      <c r="O69" s="23" t="n">
        <f aca="false">SUM(M69:N69)</f>
        <v>0</v>
      </c>
      <c r="P69" s="20" t="n">
        <f aca="false">F69+L69+O69</f>
        <v>33</v>
      </c>
    </row>
    <row r="70" customFormat="false" ht="15.75" hidden="false" customHeight="false" outlineLevel="0" collapsed="false">
      <c r="A70" s="126" t="s">
        <v>183</v>
      </c>
      <c r="B70" s="96" t="n">
        <v>9</v>
      </c>
      <c r="C70" s="96" t="n">
        <v>1</v>
      </c>
      <c r="D70" s="96" t="n">
        <v>10</v>
      </c>
      <c r="E70" s="96" t="n">
        <v>8</v>
      </c>
      <c r="F70" s="23" t="n">
        <f aca="false">SUM(B70:E70)</f>
        <v>28</v>
      </c>
      <c r="G70" s="96" t="n">
        <v>5</v>
      </c>
      <c r="H70" s="32" t="n">
        <v>0</v>
      </c>
      <c r="I70" s="32" t="n">
        <v>1</v>
      </c>
      <c r="J70" s="136" t="n">
        <v>1</v>
      </c>
      <c r="K70" s="96" t="n">
        <v>1</v>
      </c>
      <c r="L70" s="23" t="n">
        <f aca="false">SUM(G70:K70)</f>
        <v>8</v>
      </c>
      <c r="M70" s="25" t="n">
        <v>0</v>
      </c>
      <c r="N70" s="25" t="n">
        <v>0</v>
      </c>
      <c r="O70" s="23" t="n">
        <f aca="false">SUM(M70:N70)</f>
        <v>0</v>
      </c>
      <c r="P70" s="20" t="n">
        <f aca="false">F70+L70+O70</f>
        <v>36</v>
      </c>
    </row>
    <row r="71" customFormat="false" ht="15.75" hidden="false" customHeight="false" outlineLevel="0" collapsed="false">
      <c r="A71" s="126" t="s">
        <v>184</v>
      </c>
      <c r="B71" s="135" t="n">
        <v>0</v>
      </c>
      <c r="C71" s="135" t="n">
        <v>0</v>
      </c>
      <c r="D71" s="135" t="n">
        <v>0</v>
      </c>
      <c r="E71" s="135" t="n">
        <v>107</v>
      </c>
      <c r="F71" s="23" t="n">
        <f aca="false">SUM(B71:E71)</f>
        <v>107</v>
      </c>
      <c r="G71" s="135" t="n">
        <v>23</v>
      </c>
      <c r="H71" s="135" t="n">
        <v>0</v>
      </c>
      <c r="I71" s="135" t="n">
        <v>0</v>
      </c>
      <c r="J71" s="135" t="n">
        <v>15</v>
      </c>
      <c r="K71" s="135" t="n">
        <v>5</v>
      </c>
      <c r="L71" s="23" t="n">
        <f aca="false">SUM(G71:K71)</f>
        <v>43</v>
      </c>
      <c r="M71" s="25" t="n">
        <v>0</v>
      </c>
      <c r="N71" s="25" t="n">
        <v>0</v>
      </c>
      <c r="O71" s="23" t="n">
        <f aca="false">SUM(M71:N71)</f>
        <v>0</v>
      </c>
      <c r="P71" s="20" t="n">
        <f aca="false">F71+L71+O71</f>
        <v>150</v>
      </c>
    </row>
    <row r="72" customFormat="false" ht="15.75" hidden="false" customHeight="false" outlineLevel="0" collapsed="false">
      <c r="A72" s="126" t="s">
        <v>185</v>
      </c>
      <c r="B72" s="96" t="n">
        <v>0</v>
      </c>
      <c r="C72" s="96" t="n">
        <v>2</v>
      </c>
      <c r="D72" s="96" t="n">
        <v>3</v>
      </c>
      <c r="E72" s="96" t="n">
        <v>1</v>
      </c>
      <c r="F72" s="23" t="n">
        <f aca="false">SUM(B72:E72)</f>
        <v>6</v>
      </c>
      <c r="G72" s="96" t="n">
        <v>4</v>
      </c>
      <c r="H72" s="32" t="n">
        <v>2</v>
      </c>
      <c r="I72" s="32" t="n">
        <v>2</v>
      </c>
      <c r="J72" s="136" t="n">
        <v>2</v>
      </c>
      <c r="K72" s="96" t="n">
        <v>1</v>
      </c>
      <c r="L72" s="23" t="n">
        <f aca="false">SUM(G72:K72)</f>
        <v>11</v>
      </c>
      <c r="M72" s="25" t="n">
        <v>0</v>
      </c>
      <c r="N72" s="25" t="n">
        <v>0</v>
      </c>
      <c r="O72" s="23" t="n">
        <v>0</v>
      </c>
      <c r="P72" s="20" t="n">
        <f aca="false">F72+L72+O72</f>
        <v>17</v>
      </c>
    </row>
    <row r="73" customFormat="false" ht="15.75" hidden="false" customHeight="false" outlineLevel="0" collapsed="false">
      <c r="A73" s="137" t="s">
        <v>186</v>
      </c>
      <c r="B73" s="138"/>
      <c r="C73" s="138"/>
      <c r="D73" s="138"/>
      <c r="E73" s="138"/>
      <c r="F73" s="23" t="n">
        <f aca="false">SUM(B73:E73)</f>
        <v>0</v>
      </c>
      <c r="G73" s="138"/>
      <c r="H73" s="16"/>
      <c r="I73" s="16"/>
      <c r="J73" s="35"/>
      <c r="K73" s="138"/>
      <c r="L73" s="23" t="n">
        <f aca="false">SUM(G73:K73)</f>
        <v>0</v>
      </c>
      <c r="M73" s="25"/>
      <c r="N73" s="25"/>
      <c r="O73" s="23" t="n">
        <f aca="false">SUM(M73:N73)</f>
        <v>0</v>
      </c>
      <c r="P73" s="20" t="n">
        <f aca="false">F73+L73+O73</f>
        <v>0</v>
      </c>
    </row>
    <row r="74" customFormat="false" ht="15.75" hidden="false" customHeight="false" outlineLevel="0" collapsed="false">
      <c r="A74" s="126" t="s">
        <v>187</v>
      </c>
      <c r="B74" s="96" t="n">
        <v>4</v>
      </c>
      <c r="C74" s="96" t="n">
        <v>4</v>
      </c>
      <c r="D74" s="96" t="n">
        <v>0</v>
      </c>
      <c r="E74" s="96" t="n">
        <v>0</v>
      </c>
      <c r="F74" s="23" t="n">
        <f aca="false">SUM(B74:E74)</f>
        <v>8</v>
      </c>
      <c r="G74" s="96" t="n">
        <v>0</v>
      </c>
      <c r="H74" s="97" t="n">
        <v>0</v>
      </c>
      <c r="I74" s="97" t="n">
        <v>0</v>
      </c>
      <c r="J74" s="96" t="n">
        <v>0</v>
      </c>
      <c r="K74" s="96" t="n">
        <v>0</v>
      </c>
      <c r="L74" s="23" t="n">
        <f aca="false">SUM(G74:K74)</f>
        <v>0</v>
      </c>
      <c r="M74" s="25" t="n">
        <v>1</v>
      </c>
      <c r="N74" s="25" t="n">
        <v>0</v>
      </c>
      <c r="O74" s="23" t="n">
        <f aca="false">SUM(M74:N74)</f>
        <v>1</v>
      </c>
      <c r="P74" s="20" t="n">
        <f aca="false">F74+L74+O74</f>
        <v>9</v>
      </c>
    </row>
    <row r="75" customFormat="false" ht="15.75" hidden="false" customHeight="false" outlineLevel="0" collapsed="false">
      <c r="A75" s="126" t="s">
        <v>188</v>
      </c>
      <c r="B75" s="138" t="n">
        <v>3</v>
      </c>
      <c r="C75" s="138" t="n">
        <v>6</v>
      </c>
      <c r="D75" s="138" t="n">
        <v>4</v>
      </c>
      <c r="E75" s="138" t="n">
        <v>3</v>
      </c>
      <c r="F75" s="23" t="n">
        <f aca="false">SUM(B75:E75)</f>
        <v>16</v>
      </c>
      <c r="G75" s="138" t="n">
        <v>3</v>
      </c>
      <c r="H75" s="35" t="n">
        <v>1</v>
      </c>
      <c r="I75" s="35" t="n">
        <v>3</v>
      </c>
      <c r="J75" s="35" t="n">
        <v>0</v>
      </c>
      <c r="K75" s="138" t="n">
        <v>0</v>
      </c>
      <c r="L75" s="23" t="n">
        <f aca="false">SUM(G75:K75)</f>
        <v>7</v>
      </c>
      <c r="M75" s="25" t="n">
        <v>0</v>
      </c>
      <c r="N75" s="25" t="n">
        <v>0</v>
      </c>
      <c r="O75" s="23" t="n">
        <f aca="false">SUM(M75:N75)</f>
        <v>0</v>
      </c>
      <c r="P75" s="20" t="n">
        <f aca="false">F75+L75+O75</f>
        <v>23</v>
      </c>
    </row>
    <row r="76" customFormat="false" ht="18.75" hidden="false" customHeight="false" outlineLevel="0" collapsed="false">
      <c r="A76" s="126" t="s">
        <v>189</v>
      </c>
      <c r="B76" s="139" t="n">
        <v>5</v>
      </c>
      <c r="C76" s="139" t="n">
        <v>1</v>
      </c>
      <c r="D76" s="139" t="n">
        <v>2</v>
      </c>
      <c r="E76" s="139" t="n">
        <v>2</v>
      </c>
      <c r="F76" s="23" t="n">
        <f aca="false">SUM(B76:E76)</f>
        <v>10</v>
      </c>
      <c r="G76" s="139" t="n">
        <v>3</v>
      </c>
      <c r="H76" s="140" t="n">
        <v>1</v>
      </c>
      <c r="I76" s="140" t="n">
        <v>1</v>
      </c>
      <c r="J76" s="141" t="n">
        <v>1</v>
      </c>
      <c r="K76" s="139" t="n">
        <v>1</v>
      </c>
      <c r="L76" s="23" t="n">
        <f aca="false">SUM(G76:K76)</f>
        <v>7</v>
      </c>
      <c r="M76" s="142" t="n">
        <v>0</v>
      </c>
      <c r="N76" s="142" t="n">
        <v>0</v>
      </c>
      <c r="O76" s="23" t="n">
        <f aca="false">SUM(M76:N76)</f>
        <v>0</v>
      </c>
      <c r="P76" s="20" t="n">
        <f aca="false">F76+L76+O76</f>
        <v>17</v>
      </c>
    </row>
    <row r="77" customFormat="false" ht="15.75" hidden="false" customHeight="false" outlineLevel="0" collapsed="false">
      <c r="A77" s="126" t="s">
        <v>190</v>
      </c>
      <c r="B77" s="138"/>
      <c r="C77" s="138"/>
      <c r="D77" s="138" t="n">
        <v>2</v>
      </c>
      <c r="E77" s="138" t="n">
        <v>11</v>
      </c>
      <c r="F77" s="23" t="n">
        <f aca="false">SUM(B77:E77)</f>
        <v>13</v>
      </c>
      <c r="G77" s="138" t="n">
        <v>3</v>
      </c>
      <c r="H77" s="16" t="n">
        <v>1</v>
      </c>
      <c r="I77" s="16"/>
      <c r="J77" s="35"/>
      <c r="K77" s="138"/>
      <c r="L77" s="23" t="n">
        <f aca="false">SUM(G77:K77)</f>
        <v>4</v>
      </c>
      <c r="M77" s="25"/>
      <c r="N77" s="25"/>
      <c r="O77" s="23" t="n">
        <f aca="false">SUM(M77:N77)</f>
        <v>0</v>
      </c>
      <c r="P77" s="20" t="n">
        <f aca="false">F77+L77+O77</f>
        <v>17</v>
      </c>
    </row>
    <row r="78" customFormat="false" ht="15.75" hidden="false" customHeight="false" outlineLevel="0" collapsed="false">
      <c r="A78" s="126" t="s">
        <v>191</v>
      </c>
      <c r="B78" s="138"/>
      <c r="C78" s="138"/>
      <c r="D78" s="138"/>
      <c r="E78" s="138"/>
      <c r="F78" s="23" t="n">
        <f aca="false">SUM(B78:E78)</f>
        <v>0</v>
      </c>
      <c r="G78" s="138"/>
      <c r="H78" s="16"/>
      <c r="I78" s="16"/>
      <c r="J78" s="35"/>
      <c r="K78" s="138" t="n">
        <v>1</v>
      </c>
      <c r="L78" s="23" t="n">
        <f aca="false">SUM(G78:K78)</f>
        <v>1</v>
      </c>
      <c r="M78" s="25"/>
      <c r="N78" s="25"/>
      <c r="O78" s="23" t="n">
        <f aca="false">SUM(M78:N78)</f>
        <v>0</v>
      </c>
      <c r="P78" s="20" t="n">
        <f aca="false">F78+L78+O78</f>
        <v>1</v>
      </c>
    </row>
    <row r="79" customFormat="false" ht="15.75" hidden="false" customHeight="false" outlineLevel="0" collapsed="false">
      <c r="A79" s="126" t="s">
        <v>192</v>
      </c>
      <c r="B79" s="138" t="n">
        <v>3</v>
      </c>
      <c r="C79" s="138" t="n">
        <v>0</v>
      </c>
      <c r="D79" s="138" t="n">
        <v>2</v>
      </c>
      <c r="E79" s="138" t="n">
        <v>1</v>
      </c>
      <c r="F79" s="23" t="n">
        <f aca="false">SUM(B79:E79)</f>
        <v>6</v>
      </c>
      <c r="G79" s="138"/>
      <c r="H79" s="35" t="n">
        <v>1</v>
      </c>
      <c r="I79" s="16"/>
      <c r="J79" s="35" t="n">
        <v>1</v>
      </c>
      <c r="K79" s="138"/>
      <c r="L79" s="23" t="n">
        <f aca="false">SUM(G79:K79)</f>
        <v>2</v>
      </c>
      <c r="M79" s="25"/>
      <c r="N79" s="25"/>
      <c r="O79" s="23" t="n">
        <f aca="false">SUM(M79:N79)</f>
        <v>0</v>
      </c>
      <c r="P79" s="20" t="n">
        <f aca="false">F79+L79+O79</f>
        <v>8</v>
      </c>
    </row>
    <row r="80" customFormat="false" ht="15.75" hidden="false" customHeight="false" outlineLevel="0" collapsed="false">
      <c r="A80" s="126" t="s">
        <v>193</v>
      </c>
      <c r="B80" s="138"/>
      <c r="C80" s="138"/>
      <c r="D80" s="138"/>
      <c r="E80" s="138"/>
      <c r="F80" s="23" t="n">
        <f aca="false">SUM(B80:E80)</f>
        <v>0</v>
      </c>
      <c r="G80" s="138"/>
      <c r="H80" s="16"/>
      <c r="I80" s="16" t="n">
        <v>2</v>
      </c>
      <c r="J80" s="35"/>
      <c r="K80" s="138"/>
      <c r="L80" s="23" t="n">
        <f aca="false">SUM(G80:K80)</f>
        <v>2</v>
      </c>
      <c r="M80" s="25"/>
      <c r="N80" s="25"/>
      <c r="O80" s="23" t="n">
        <f aca="false">SUM(M80:N80)</f>
        <v>0</v>
      </c>
      <c r="P80" s="20" t="n">
        <f aca="false">F80+L80+O80</f>
        <v>2</v>
      </c>
    </row>
    <row r="81" customFormat="false" ht="15.75" hidden="false" customHeight="false" outlineLevel="0" collapsed="false">
      <c r="A81" s="126" t="s">
        <v>194</v>
      </c>
      <c r="B81" s="25" t="n">
        <v>8</v>
      </c>
      <c r="C81" s="25" t="n">
        <v>4</v>
      </c>
      <c r="D81" s="25" t="n">
        <v>6</v>
      </c>
      <c r="E81" s="25" t="n">
        <v>7</v>
      </c>
      <c r="F81" s="23" t="n">
        <f aca="false">SUM(B81:E81)</f>
        <v>25</v>
      </c>
      <c r="G81" s="25" t="n">
        <v>12</v>
      </c>
      <c r="H81" s="25" t="n">
        <v>10</v>
      </c>
      <c r="I81" s="25" t="n">
        <v>9</v>
      </c>
      <c r="J81" s="25" t="n">
        <v>25</v>
      </c>
      <c r="K81" s="25" t="n">
        <v>0</v>
      </c>
      <c r="L81" s="23" t="n">
        <f aca="false">SUM(G81:K81)</f>
        <v>56</v>
      </c>
      <c r="M81" s="25" t="n">
        <v>0</v>
      </c>
      <c r="N81" s="25" t="n">
        <v>0</v>
      </c>
      <c r="O81" s="23" t="n">
        <f aca="false">SUM(M81:N81)</f>
        <v>0</v>
      </c>
      <c r="P81" s="20" t="n">
        <f aca="false">F81+L81+O81</f>
        <v>81</v>
      </c>
    </row>
    <row r="82" customFormat="false" ht="15.75" hidden="false" customHeight="false" outlineLevel="0" collapsed="false">
      <c r="A82" s="93" t="s">
        <v>12</v>
      </c>
      <c r="B82" s="30" t="n">
        <f aca="false">SUM(B69:B81)</f>
        <v>39</v>
      </c>
      <c r="C82" s="30" t="n">
        <f aca="false">SUM(C69:C81)</f>
        <v>26</v>
      </c>
      <c r="D82" s="30" t="n">
        <f aca="false">SUM(D69:D81)</f>
        <v>34</v>
      </c>
      <c r="E82" s="30" t="n">
        <f aca="false">SUM(E69:E81)</f>
        <v>143</v>
      </c>
      <c r="F82" s="30" t="n">
        <f aca="false">SUM(F69:F81)</f>
        <v>242</v>
      </c>
      <c r="G82" s="30" t="n">
        <f aca="false">SUM(G69:G81)</f>
        <v>53</v>
      </c>
      <c r="H82" s="30" t="n">
        <f aca="false">SUM(H69:H81)</f>
        <v>17</v>
      </c>
      <c r="I82" s="30" t="n">
        <f aca="false">SUM(I69:I81)</f>
        <v>21</v>
      </c>
      <c r="J82" s="30" t="n">
        <f aca="false">SUM(J69:J81)</f>
        <v>49</v>
      </c>
      <c r="K82" s="30" t="n">
        <f aca="false">SUM(K69:K81)</f>
        <v>11</v>
      </c>
      <c r="L82" s="30" t="n">
        <f aca="false">SUM(L69:L81)</f>
        <v>151</v>
      </c>
      <c r="M82" s="30" t="n">
        <f aca="false">SUM(M69:M81)</f>
        <v>1</v>
      </c>
      <c r="N82" s="30" t="n">
        <f aca="false">SUM(N69:N81)</f>
        <v>0</v>
      </c>
      <c r="O82" s="30" t="n">
        <f aca="false">SUM(O69:O81)</f>
        <v>1</v>
      </c>
      <c r="P82" s="30" t="n">
        <f aca="false">SUM(P69:P81)</f>
        <v>394</v>
      </c>
    </row>
    <row r="83" customFormat="false" ht="15.75" hidden="false" customHeight="false" outlineLevel="0" collapsed="false">
      <c r="A83" s="94" t="s">
        <v>80</v>
      </c>
      <c r="B83" s="25"/>
      <c r="C83" s="25"/>
      <c r="D83" s="25"/>
      <c r="E83" s="25"/>
      <c r="F83" s="23" t="n">
        <f aca="false">SUM(B83:E83)</f>
        <v>0</v>
      </c>
      <c r="G83" s="25"/>
      <c r="H83" s="20"/>
      <c r="I83" s="20"/>
      <c r="J83" s="25"/>
      <c r="K83" s="25"/>
      <c r="L83" s="23" t="n">
        <f aca="false">SUM(G83:K83)</f>
        <v>0</v>
      </c>
      <c r="M83" s="25"/>
      <c r="N83" s="25"/>
      <c r="O83" s="23" t="n">
        <f aca="false">SUM(M83:N83)</f>
        <v>0</v>
      </c>
      <c r="P83" s="20" t="n">
        <f aca="false">F83+L83+O83</f>
        <v>0</v>
      </c>
    </row>
    <row r="84" customFormat="false" ht="15.75" hidden="false" customHeight="false" outlineLevel="0" collapsed="false">
      <c r="A84" s="126" t="s">
        <v>195</v>
      </c>
      <c r="B84" s="25" t="n">
        <v>1</v>
      </c>
      <c r="C84" s="35" t="n">
        <v>1</v>
      </c>
      <c r="D84" s="25" t="n">
        <v>0</v>
      </c>
      <c r="E84" s="25" t="n">
        <v>1</v>
      </c>
      <c r="F84" s="23" t="n">
        <f aca="false">SUM(B84:E84)</f>
        <v>3</v>
      </c>
      <c r="G84" s="25" t="n">
        <v>1</v>
      </c>
      <c r="H84" s="35" t="n">
        <v>0</v>
      </c>
      <c r="I84" s="35" t="n">
        <v>1</v>
      </c>
      <c r="J84" s="35" t="n">
        <v>0</v>
      </c>
      <c r="K84" s="25" t="n">
        <v>0</v>
      </c>
      <c r="L84" s="23" t="n">
        <f aca="false">SUM(G84:K84)</f>
        <v>2</v>
      </c>
      <c r="M84" s="25"/>
      <c r="N84" s="25"/>
      <c r="O84" s="23" t="n">
        <f aca="false">SUM(M84:N84)</f>
        <v>0</v>
      </c>
      <c r="P84" s="20" t="n">
        <f aca="false">F84+L84+O84</f>
        <v>5</v>
      </c>
    </row>
    <row r="85" customFormat="false" ht="15.75" hidden="false" customHeight="false" outlineLevel="0" collapsed="false">
      <c r="A85" s="126" t="s">
        <v>196</v>
      </c>
      <c r="B85" s="138" t="n">
        <v>1</v>
      </c>
      <c r="C85" s="138" t="n">
        <v>3</v>
      </c>
      <c r="D85" s="138" t="n">
        <v>1</v>
      </c>
      <c r="E85" s="138" t="n">
        <v>3</v>
      </c>
      <c r="F85" s="23" t="n">
        <f aca="false">SUM(B85:E85)</f>
        <v>8</v>
      </c>
      <c r="G85" s="138" t="n">
        <v>3</v>
      </c>
      <c r="H85" s="35" t="n">
        <v>0</v>
      </c>
      <c r="I85" s="35" t="n">
        <v>2</v>
      </c>
      <c r="J85" s="35" t="n">
        <v>1</v>
      </c>
      <c r="K85" s="138" t="n">
        <v>1</v>
      </c>
      <c r="L85" s="23" t="n">
        <f aca="false">SUM(G85:K85)</f>
        <v>7</v>
      </c>
      <c r="M85" s="25"/>
      <c r="N85" s="25"/>
      <c r="O85" s="23" t="n">
        <f aca="false">SUM(M85:N85)</f>
        <v>0</v>
      </c>
      <c r="P85" s="20" t="n">
        <f aca="false">F85+L85+O85</f>
        <v>15</v>
      </c>
    </row>
    <row r="86" customFormat="false" ht="15.75" hidden="false" customHeight="false" outlineLevel="0" collapsed="false">
      <c r="A86" s="126" t="s">
        <v>197</v>
      </c>
      <c r="B86" s="96" t="n">
        <v>9</v>
      </c>
      <c r="C86" s="96" t="n">
        <v>7</v>
      </c>
      <c r="D86" s="96" t="n">
        <v>11</v>
      </c>
      <c r="E86" s="96" t="n">
        <v>6</v>
      </c>
      <c r="F86" s="23" t="n">
        <v>33</v>
      </c>
      <c r="G86" s="91" t="n">
        <v>3</v>
      </c>
      <c r="H86" s="91" t="n">
        <v>6</v>
      </c>
      <c r="I86" s="91" t="n">
        <v>1</v>
      </c>
      <c r="J86" s="91" t="n">
        <v>2</v>
      </c>
      <c r="K86" s="91" t="n">
        <v>3</v>
      </c>
      <c r="L86" s="23" t="n">
        <v>15</v>
      </c>
      <c r="M86" s="25" t="n">
        <v>0</v>
      </c>
      <c r="N86" s="25" t="n">
        <v>0</v>
      </c>
      <c r="O86" s="23" t="n">
        <v>0</v>
      </c>
      <c r="P86" s="20" t="n">
        <v>48</v>
      </c>
    </row>
    <row r="87" customFormat="false" ht="15.75" hidden="false" customHeight="false" outlineLevel="0" collapsed="false">
      <c r="A87" s="126" t="s">
        <v>198</v>
      </c>
      <c r="B87" s="96" t="n">
        <v>3</v>
      </c>
      <c r="C87" s="96" t="n">
        <v>1</v>
      </c>
      <c r="D87" s="96" t="n">
        <v>1</v>
      </c>
      <c r="E87" s="96" t="n">
        <v>4</v>
      </c>
      <c r="F87" s="23" t="n">
        <f aca="false">SUM(B87:E87)</f>
        <v>9</v>
      </c>
      <c r="G87" s="96" t="n">
        <v>7</v>
      </c>
      <c r="H87" s="32" t="n">
        <v>1</v>
      </c>
      <c r="I87" s="32" t="n">
        <v>2</v>
      </c>
      <c r="J87" s="136" t="n">
        <v>1</v>
      </c>
      <c r="K87" s="96" t="n">
        <v>6</v>
      </c>
      <c r="L87" s="23" t="n">
        <f aca="false">SUM(G87:K87)</f>
        <v>17</v>
      </c>
      <c r="M87" s="25" t="n">
        <v>0</v>
      </c>
      <c r="N87" s="25" t="n">
        <v>0</v>
      </c>
      <c r="O87" s="23" t="n">
        <f aca="false">SUM(M87:N87)</f>
        <v>0</v>
      </c>
      <c r="P87" s="20" t="n">
        <f aca="false">F87+L87+O87</f>
        <v>26</v>
      </c>
    </row>
    <row r="88" customFormat="false" ht="15.75" hidden="false" customHeight="false" outlineLevel="0" collapsed="false">
      <c r="A88" s="126" t="s">
        <v>199</v>
      </c>
      <c r="B88" s="96" t="n">
        <v>0</v>
      </c>
      <c r="C88" s="96" t="n">
        <v>0</v>
      </c>
      <c r="D88" s="96" t="n">
        <v>2</v>
      </c>
      <c r="E88" s="96" t="n">
        <v>3</v>
      </c>
      <c r="F88" s="23" t="n">
        <f aca="false">SUM(B88:E88)</f>
        <v>5</v>
      </c>
      <c r="G88" s="96" t="n">
        <v>1</v>
      </c>
      <c r="H88" s="136" t="n">
        <v>1</v>
      </c>
      <c r="I88" s="136" t="n">
        <v>0</v>
      </c>
      <c r="J88" s="136" t="n">
        <v>2</v>
      </c>
      <c r="K88" s="96" t="n">
        <v>0</v>
      </c>
      <c r="L88" s="23" t="n">
        <f aca="false">SUM(G88:K88)</f>
        <v>4</v>
      </c>
      <c r="M88" s="25" t="n">
        <v>0</v>
      </c>
      <c r="N88" s="25" t="n">
        <v>0</v>
      </c>
      <c r="O88" s="23" t="n">
        <f aca="false">SUM(M88:N88)</f>
        <v>0</v>
      </c>
      <c r="P88" s="20" t="n">
        <f aca="false">F88+L88+O88</f>
        <v>9</v>
      </c>
    </row>
    <row r="89" customFormat="false" ht="15.75" hidden="false" customHeight="false" outlineLevel="0" collapsed="false">
      <c r="A89" s="126" t="s">
        <v>200</v>
      </c>
      <c r="B89" s="96" t="n">
        <v>2</v>
      </c>
      <c r="C89" s="96" t="n">
        <v>2</v>
      </c>
      <c r="D89" s="96" t="n">
        <v>3</v>
      </c>
      <c r="E89" s="96" t="n">
        <v>1</v>
      </c>
      <c r="F89" s="23" t="n">
        <f aca="false">SUM(B89:E89)</f>
        <v>8</v>
      </c>
      <c r="G89" s="96" t="n">
        <v>4</v>
      </c>
      <c r="H89" s="32" t="n">
        <v>0</v>
      </c>
      <c r="I89" s="32" t="n">
        <v>1</v>
      </c>
      <c r="J89" s="136" t="n">
        <v>1</v>
      </c>
      <c r="K89" s="96" t="n">
        <v>1</v>
      </c>
      <c r="L89" s="23" t="n">
        <f aca="false">SUM(G89:K89)</f>
        <v>7</v>
      </c>
      <c r="M89" s="25" t="n">
        <v>0</v>
      </c>
      <c r="N89" s="25" t="n">
        <v>0</v>
      </c>
      <c r="O89" s="23" t="n">
        <f aca="false">SUM(M89:N89)</f>
        <v>0</v>
      </c>
      <c r="P89" s="20" t="n">
        <f aca="false">F89+L89+O89</f>
        <v>15</v>
      </c>
    </row>
    <row r="90" customFormat="false" ht="15.75" hidden="false" customHeight="false" outlineLevel="0" collapsed="false">
      <c r="A90" s="126" t="s">
        <v>201</v>
      </c>
      <c r="B90" s="96" t="n">
        <v>2</v>
      </c>
      <c r="C90" s="96" t="n">
        <v>1</v>
      </c>
      <c r="D90" s="96" t="n">
        <v>4</v>
      </c>
      <c r="E90" s="96" t="n">
        <v>1</v>
      </c>
      <c r="F90" s="23" t="n">
        <f aca="false">SUM(B90:E90)</f>
        <v>8</v>
      </c>
      <c r="G90" s="96" t="n">
        <v>0</v>
      </c>
      <c r="H90" s="32" t="n">
        <v>0</v>
      </c>
      <c r="I90" s="32" t="n">
        <v>3</v>
      </c>
      <c r="J90" s="136" t="n">
        <v>1</v>
      </c>
      <c r="K90" s="96" t="n">
        <v>0</v>
      </c>
      <c r="L90" s="23" t="n">
        <f aca="false">SUM(G90:K90)</f>
        <v>4</v>
      </c>
      <c r="M90" s="25" t="n">
        <v>0</v>
      </c>
      <c r="N90" s="25" t="n">
        <v>0</v>
      </c>
      <c r="O90" s="23" t="n">
        <f aca="false">SUM(M90:N90)</f>
        <v>0</v>
      </c>
      <c r="P90" s="20" t="n">
        <f aca="false">F90+L90+O90</f>
        <v>12</v>
      </c>
    </row>
    <row r="91" customFormat="false" ht="15.75" hidden="false" customHeight="false" outlineLevel="0" collapsed="false">
      <c r="A91" s="126" t="s">
        <v>202</v>
      </c>
      <c r="B91" s="138" t="n">
        <v>4</v>
      </c>
      <c r="C91" s="138" t="n">
        <v>2</v>
      </c>
      <c r="D91" s="138" t="n">
        <v>1</v>
      </c>
      <c r="E91" s="138" t="n">
        <v>0</v>
      </c>
      <c r="F91" s="23" t="n">
        <f aca="false">SUM(B91:E91)</f>
        <v>7</v>
      </c>
      <c r="G91" s="138" t="n">
        <v>1</v>
      </c>
      <c r="H91" s="16" t="n">
        <v>0</v>
      </c>
      <c r="I91" s="16" t="n">
        <v>2</v>
      </c>
      <c r="J91" s="35" t="n">
        <v>1</v>
      </c>
      <c r="K91" s="138" t="n">
        <v>3</v>
      </c>
      <c r="L91" s="23" t="n">
        <f aca="false">SUM(G91:K91)</f>
        <v>7</v>
      </c>
      <c r="M91" s="25"/>
      <c r="N91" s="25"/>
      <c r="O91" s="23" t="n">
        <f aca="false">SUM(M91:N91)</f>
        <v>0</v>
      </c>
      <c r="P91" s="20" t="n">
        <f aca="false">F91+L91+O91</f>
        <v>14</v>
      </c>
    </row>
    <row r="92" customFormat="false" ht="15.75" hidden="false" customHeight="false" outlineLevel="0" collapsed="false">
      <c r="A92" s="126" t="s">
        <v>203</v>
      </c>
      <c r="B92" s="138" t="n">
        <v>3</v>
      </c>
      <c r="C92" s="138" t="n">
        <v>6</v>
      </c>
      <c r="D92" s="138" t="n">
        <v>2</v>
      </c>
      <c r="E92" s="138" t="n">
        <v>7</v>
      </c>
      <c r="F92" s="23" t="n">
        <f aca="false">SUM(B92:E92)</f>
        <v>18</v>
      </c>
      <c r="G92" s="138" t="n">
        <v>6</v>
      </c>
      <c r="H92" s="16" t="n">
        <v>10</v>
      </c>
      <c r="I92" s="16" t="n">
        <v>6</v>
      </c>
      <c r="J92" s="35" t="n">
        <v>1</v>
      </c>
      <c r="K92" s="138" t="n">
        <v>10</v>
      </c>
      <c r="L92" s="23" t="n">
        <f aca="false">SUM(G92:K92)</f>
        <v>33</v>
      </c>
      <c r="M92" s="25" t="n">
        <v>0</v>
      </c>
      <c r="N92" s="25" t="n">
        <v>0</v>
      </c>
      <c r="O92" s="23" t="n">
        <f aca="false">SUM(M92:N92)</f>
        <v>0</v>
      </c>
      <c r="P92" s="20" t="n">
        <f aca="false">F92+L92+O92</f>
        <v>51</v>
      </c>
    </row>
    <row r="93" customFormat="false" ht="15.75" hidden="false" customHeight="false" outlineLevel="0" collapsed="false">
      <c r="A93" s="126" t="s">
        <v>204</v>
      </c>
      <c r="B93" s="96" t="n">
        <v>4</v>
      </c>
      <c r="C93" s="96" t="n">
        <v>1</v>
      </c>
      <c r="D93" s="96" t="n">
        <v>0</v>
      </c>
      <c r="E93" s="96" t="n">
        <v>1</v>
      </c>
      <c r="F93" s="23" t="n">
        <f aca="false">SUM(B93:E93)</f>
        <v>6</v>
      </c>
      <c r="G93" s="96"/>
      <c r="H93" s="32"/>
      <c r="I93" s="32"/>
      <c r="J93" s="136"/>
      <c r="K93" s="96"/>
      <c r="L93" s="23" t="n">
        <f aca="false">SUM(G93:K93)</f>
        <v>0</v>
      </c>
      <c r="M93" s="25"/>
      <c r="N93" s="25"/>
      <c r="O93" s="23" t="n">
        <f aca="false">SUM(M93:N93)</f>
        <v>0</v>
      </c>
      <c r="P93" s="20" t="n">
        <f aca="false">F93+L93+O93</f>
        <v>6</v>
      </c>
    </row>
    <row r="94" customFormat="false" ht="15.75" hidden="false" customHeight="false" outlineLevel="0" collapsed="false">
      <c r="A94" s="93" t="s">
        <v>12</v>
      </c>
      <c r="B94" s="30" t="n">
        <f aca="false">SUM(B84:B93)</f>
        <v>29</v>
      </c>
      <c r="C94" s="30" t="n">
        <f aca="false">SUM(C84:C93)</f>
        <v>24</v>
      </c>
      <c r="D94" s="30" t="n">
        <f aca="false">SUM(D84:D93)</f>
        <v>25</v>
      </c>
      <c r="E94" s="30" t="n">
        <f aca="false">SUM(E84:E93)</f>
        <v>27</v>
      </c>
      <c r="F94" s="30" t="n">
        <f aca="false">SUM(F84:F93)</f>
        <v>105</v>
      </c>
      <c r="G94" s="30" t="n">
        <f aca="false">SUM(G84:G93)</f>
        <v>26</v>
      </c>
      <c r="H94" s="30" t="n">
        <f aca="false">SUM(H84:H93)</f>
        <v>18</v>
      </c>
      <c r="I94" s="30" t="n">
        <f aca="false">SUM(I84:I93)</f>
        <v>18</v>
      </c>
      <c r="J94" s="30" t="n">
        <f aca="false">SUM(J84:J93)</f>
        <v>10</v>
      </c>
      <c r="K94" s="30" t="n">
        <f aca="false">SUM(K84:K93)</f>
        <v>24</v>
      </c>
      <c r="L94" s="30" t="n">
        <f aca="false">SUM(L84:L93)</f>
        <v>96</v>
      </c>
      <c r="M94" s="30" t="n">
        <f aca="false">SUM(M84:M93)</f>
        <v>0</v>
      </c>
      <c r="N94" s="30" t="n">
        <f aca="false">SUM(N84:N93)</f>
        <v>0</v>
      </c>
      <c r="O94" s="30" t="n">
        <f aca="false">SUM(O84:O93)</f>
        <v>0</v>
      </c>
      <c r="P94" s="30" t="n">
        <f aca="false">SUM(P84:P93)</f>
        <v>201</v>
      </c>
    </row>
    <row r="95" customFormat="false" ht="15.75" hidden="false" customHeight="false" outlineLevel="0" collapsed="false">
      <c r="A95" s="100" t="s">
        <v>91</v>
      </c>
      <c r="B95" s="26" t="n">
        <f aca="false">B94+B82+B68+B57+B44+B26</f>
        <v>215</v>
      </c>
      <c r="C95" s="26" t="n">
        <f aca="false">C94+C82+C68+C57+C44+C26</f>
        <v>225</v>
      </c>
      <c r="D95" s="26" t="n">
        <f aca="false">D94+D82+D68+D57+D44+D26</f>
        <v>202</v>
      </c>
      <c r="E95" s="26" t="n">
        <f aca="false">E94+E82+E68+E57+E44+E26</f>
        <v>326</v>
      </c>
      <c r="F95" s="26" t="n">
        <f aca="false">F94+F82+F68+F57+F44+F26</f>
        <v>968</v>
      </c>
      <c r="G95" s="26" t="n">
        <f aca="false">G94+G82+G68+G57+G44+G26</f>
        <v>168</v>
      </c>
      <c r="H95" s="26" t="n">
        <f aca="false">H94+H82+H68+H57+H44+H26</f>
        <v>122</v>
      </c>
      <c r="I95" s="26" t="n">
        <f aca="false">I94+I82+I68+I57+I44+I26</f>
        <v>126</v>
      </c>
      <c r="J95" s="26" t="n">
        <f aca="false">J94+J82+J68+J57+J44+J26</f>
        <v>143</v>
      </c>
      <c r="K95" s="26" t="n">
        <f aca="false">K94+K82+K68+K57+K44+K26</f>
        <v>90</v>
      </c>
      <c r="L95" s="26" t="n">
        <f aca="false">L94+L82+L68+L57+L44+L26</f>
        <v>649</v>
      </c>
      <c r="M95" s="26" t="n">
        <f aca="false">M94+M82+M68+M57+M44+M26</f>
        <v>1</v>
      </c>
      <c r="N95" s="26" t="n">
        <f aca="false">N94+N82+N68+N57+N44+N26</f>
        <v>0</v>
      </c>
      <c r="O95" s="26" t="n">
        <f aca="false">O94+O82+O68+O57+O44+O26</f>
        <v>1</v>
      </c>
      <c r="P95" s="26" t="n">
        <f aca="false">P94+P82+P68+P57+P44+P26</f>
        <v>1618</v>
      </c>
      <c r="R95" s="143"/>
    </row>
    <row r="96" customFormat="false" ht="15.75" hidden="false" customHeight="false" outlineLevel="0" collapsed="false">
      <c r="B96" s="2"/>
      <c r="C96" s="2"/>
      <c r="D96" s="2"/>
      <c r="E96" s="2"/>
      <c r="F96" s="9"/>
      <c r="G96" s="2"/>
      <c r="H96" s="9"/>
      <c r="I96" s="9"/>
      <c r="J96" s="2"/>
      <c r="K96" s="2"/>
      <c r="L96" s="9"/>
      <c r="M96" s="2"/>
      <c r="N96" s="2"/>
      <c r="O96" s="9"/>
      <c r="P96" s="9"/>
    </row>
    <row r="97" customFormat="false" ht="15.75" hidden="false" customHeight="false" outlineLevel="0" collapsed="false">
      <c r="B97" s="2"/>
      <c r="C97" s="2"/>
      <c r="D97" s="2"/>
      <c r="E97" s="2"/>
      <c r="F97" s="9"/>
      <c r="G97" s="2"/>
      <c r="H97" s="9"/>
      <c r="I97" s="9"/>
      <c r="J97" s="2"/>
      <c r="K97" s="2"/>
      <c r="L97" s="9"/>
      <c r="M97" s="2"/>
      <c r="N97" s="2"/>
      <c r="O97" s="9"/>
      <c r="P97" s="9"/>
    </row>
    <row r="98" customFormat="false" ht="15.75" hidden="false" customHeight="true" outlineLevel="0" collapsed="false">
      <c r="A98" s="70" t="s">
        <v>205</v>
      </c>
      <c r="B98" s="52"/>
      <c r="C98" s="52"/>
      <c r="D98" s="52"/>
      <c r="E98" s="52"/>
      <c r="F98" s="53"/>
      <c r="G98" s="103" t="s">
        <v>206</v>
      </c>
      <c r="H98" s="103"/>
      <c r="I98" s="103"/>
      <c r="J98" s="103"/>
      <c r="K98" s="103"/>
      <c r="L98" s="103"/>
      <c r="M98" s="104"/>
      <c r="N98" s="104"/>
      <c r="O98" s="105"/>
      <c r="P98" s="105"/>
    </row>
    <row r="99" customFormat="false" ht="15.75" hidden="false" customHeight="true" outlineLevel="0" collapsed="false">
      <c r="A99" s="8"/>
      <c r="B99" s="106"/>
      <c r="C99" s="106"/>
      <c r="D99" s="106"/>
      <c r="E99" s="106"/>
      <c r="F99" s="107"/>
      <c r="G99" s="108"/>
      <c r="H99" s="108"/>
      <c r="I99" s="108"/>
      <c r="J99" s="108"/>
      <c r="K99" s="108"/>
      <c r="L99" s="108"/>
      <c r="M99" s="104"/>
      <c r="N99" s="104"/>
      <c r="O99" s="105"/>
      <c r="P99" s="105"/>
    </row>
    <row r="100" customFormat="false" ht="15.75" hidden="false" customHeight="false" outlineLevel="0" collapsed="false">
      <c r="A100" s="58"/>
      <c r="B100" s="61"/>
      <c r="C100" s="109"/>
      <c r="D100" s="109"/>
      <c r="E100" s="61"/>
      <c r="F100" s="61"/>
      <c r="G100" s="110"/>
      <c r="H100" s="61"/>
      <c r="I100" s="105"/>
      <c r="J100" s="104"/>
      <c r="K100" s="104"/>
      <c r="L100" s="105"/>
      <c r="M100" s="104"/>
      <c r="N100" s="104"/>
      <c r="O100" s="105"/>
      <c r="P100" s="105"/>
    </row>
    <row r="101" customFormat="false" ht="15.75" hidden="false" customHeight="false" outlineLevel="0" collapsed="false">
      <c r="A101" s="58"/>
      <c r="B101" s="61"/>
      <c r="C101" s="113"/>
      <c r="D101" s="61"/>
      <c r="E101" s="2"/>
      <c r="F101" s="9"/>
      <c r="G101" s="2"/>
      <c r="H101" s="9"/>
      <c r="I101" s="9"/>
      <c r="J101" s="2"/>
      <c r="K101" s="2"/>
      <c r="L101" s="9"/>
      <c r="M101" s="2"/>
      <c r="N101" s="2"/>
      <c r="O101" s="9"/>
      <c r="P101" s="9"/>
    </row>
  </sheetData>
  <mergeCells count="13">
    <mergeCell ref="A2:P2"/>
    <mergeCell ref="A3:P3"/>
    <mergeCell ref="A4:P4"/>
    <mergeCell ref="A7:A9"/>
    <mergeCell ref="B7:O7"/>
    <mergeCell ref="P7:P9"/>
    <mergeCell ref="B8:F8"/>
    <mergeCell ref="G8:L8"/>
    <mergeCell ref="M8:O8"/>
    <mergeCell ref="B98:E98"/>
    <mergeCell ref="G98:L98"/>
    <mergeCell ref="B99:E99"/>
    <mergeCell ref="G99:L9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0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34" activeCellId="0" sqref="L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0" width="68.7"/>
    <col collapsed="false" customWidth="true" hidden="false" outlineLevel="0" max="5" min="2" style="71" width="4.7"/>
    <col collapsed="false" customWidth="true" hidden="false" outlineLevel="0" max="6" min="6" style="72" width="10.71"/>
    <col collapsed="false" customWidth="true" hidden="false" outlineLevel="0" max="7" min="7" style="71" width="4.7"/>
    <col collapsed="false" customWidth="true" hidden="false" outlineLevel="0" max="9" min="8" style="73" width="4.7"/>
    <col collapsed="false" customWidth="true" hidden="false" outlineLevel="0" max="11" min="10" style="71" width="3.56"/>
    <col collapsed="false" customWidth="true" hidden="false" outlineLevel="0" max="12" min="12" style="72" width="9.99"/>
    <col collapsed="false" customWidth="true" hidden="false" outlineLevel="0" max="13" min="13" style="71" width="3.56"/>
    <col collapsed="false" customWidth="true" hidden="false" outlineLevel="0" max="14" min="14" style="74" width="3.56"/>
    <col collapsed="false" customWidth="true" hidden="false" outlineLevel="0" max="15" min="15" style="72" width="10.41"/>
    <col collapsed="false" customWidth="true" hidden="false" outlineLevel="0" max="16" min="16" style="75" width="7.85"/>
    <col collapsed="false" customWidth="false" hidden="false" outlineLevel="0" max="257" min="17" style="8" width="9.14"/>
  </cols>
  <sheetData>
    <row r="1" s="19" customFormat="true" ht="15.75" hidden="false" customHeight="false" outlineLevel="0" collapsed="false">
      <c r="A1" s="70"/>
      <c r="B1" s="76"/>
      <c r="C1" s="76"/>
      <c r="D1" s="76"/>
      <c r="E1" s="76"/>
      <c r="F1" s="77"/>
      <c r="G1" s="76"/>
      <c r="H1" s="77"/>
      <c r="I1" s="77"/>
      <c r="J1" s="76"/>
      <c r="K1" s="76"/>
      <c r="L1" s="77"/>
      <c r="M1" s="76"/>
      <c r="N1" s="76"/>
      <c r="O1" s="77"/>
      <c r="P1" s="77"/>
    </row>
    <row r="2" s="19" customFormat="true" ht="18.75" hidden="false" customHeight="true" outlineLevel="0" collapsed="false">
      <c r="A2" s="78" t="s">
        <v>10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</row>
    <row r="3" s="19" customFormat="true" ht="18.75" hidden="false" customHeight="true" outlineLevel="0" collapsed="false">
      <c r="A3" s="79" t="s">
        <v>1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</row>
    <row r="4" s="19" customFormat="true" ht="12.75" hidden="false" customHeight="true" outlineLevel="0" collapsed="false">
      <c r="A4" s="80" t="s">
        <v>2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</row>
    <row r="5" s="19" customFormat="true" ht="15.75" hidden="false" customHeight="false" outlineLevel="0" collapsed="false">
      <c r="A5" s="81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</row>
    <row r="6" s="19" customFormat="true" ht="15.75" hidden="false" customHeight="false" outlineLevel="0" collapsed="false">
      <c r="A6" s="82" t="s">
        <v>208</v>
      </c>
      <c r="B6" s="76"/>
      <c r="C6" s="76"/>
      <c r="D6" s="76"/>
      <c r="E6" s="76"/>
      <c r="F6" s="77"/>
      <c r="G6" s="76"/>
      <c r="H6" s="77"/>
      <c r="I6" s="77"/>
      <c r="J6" s="76"/>
      <c r="K6" s="76"/>
      <c r="L6" s="77"/>
      <c r="M6" s="76"/>
      <c r="N6" s="76"/>
      <c r="O6" s="77"/>
      <c r="P6" s="77"/>
    </row>
    <row r="7" s="22" customFormat="true" ht="15.75" hidden="false" customHeight="true" outlineLevel="0" collapsed="false">
      <c r="A7" s="83" t="s">
        <v>3</v>
      </c>
      <c r="B7" s="20" t="s">
        <v>7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 t="s">
        <v>8</v>
      </c>
    </row>
    <row r="8" s="22" customFormat="true" ht="15.75" hidden="false" customHeight="true" outlineLevel="0" collapsed="false">
      <c r="A8" s="83"/>
      <c r="B8" s="20" t="s">
        <v>9</v>
      </c>
      <c r="C8" s="20"/>
      <c r="D8" s="20"/>
      <c r="E8" s="20"/>
      <c r="F8" s="20"/>
      <c r="G8" s="20" t="s">
        <v>10</v>
      </c>
      <c r="H8" s="20"/>
      <c r="I8" s="20"/>
      <c r="J8" s="20"/>
      <c r="K8" s="20"/>
      <c r="L8" s="20"/>
      <c r="M8" s="20" t="s">
        <v>11</v>
      </c>
      <c r="N8" s="20"/>
      <c r="O8" s="20"/>
      <c r="P8" s="20"/>
    </row>
    <row r="9" s="22" customFormat="true" ht="31.5" hidden="false" customHeight="false" outlineLevel="0" collapsed="false">
      <c r="A9" s="83"/>
      <c r="B9" s="20" t="n">
        <v>1</v>
      </c>
      <c r="C9" s="20" t="n">
        <v>2</v>
      </c>
      <c r="D9" s="20" t="n">
        <v>3</v>
      </c>
      <c r="E9" s="20" t="n">
        <v>4</v>
      </c>
      <c r="F9" s="23" t="s">
        <v>103</v>
      </c>
      <c r="G9" s="20" t="n">
        <v>5</v>
      </c>
      <c r="H9" s="20" t="n">
        <v>6</v>
      </c>
      <c r="I9" s="20" t="n">
        <v>7</v>
      </c>
      <c r="J9" s="20" t="n">
        <v>8</v>
      </c>
      <c r="K9" s="20" t="n">
        <v>9</v>
      </c>
      <c r="L9" s="23" t="s">
        <v>104</v>
      </c>
      <c r="M9" s="20" t="n">
        <v>10</v>
      </c>
      <c r="N9" s="20" t="n">
        <v>11</v>
      </c>
      <c r="O9" s="23" t="s">
        <v>105</v>
      </c>
      <c r="P9" s="20"/>
    </row>
    <row r="10" s="127" customFormat="true" ht="30" hidden="false" customHeight="false" outlineLevel="0" collapsed="false">
      <c r="A10" s="90" t="s">
        <v>13</v>
      </c>
      <c r="B10" s="25" t="n">
        <v>2</v>
      </c>
      <c r="C10" s="25" t="n">
        <v>2</v>
      </c>
      <c r="D10" s="25" t="n">
        <v>2</v>
      </c>
      <c r="E10" s="25"/>
      <c r="F10" s="23" t="n">
        <f aca="false">SUM(B10:E10)</f>
        <v>6</v>
      </c>
      <c r="G10" s="25"/>
      <c r="H10" s="25"/>
      <c r="I10" s="25"/>
      <c r="J10" s="25" t="n">
        <v>1</v>
      </c>
      <c r="K10" s="25"/>
      <c r="L10" s="23" t="n">
        <f aca="false">SUM(G10:K10)</f>
        <v>1</v>
      </c>
      <c r="M10" s="25"/>
      <c r="N10" s="25"/>
      <c r="O10" s="23" t="n">
        <f aca="false">SUM(M10:N10)</f>
        <v>0</v>
      </c>
      <c r="P10" s="20" t="n">
        <f aca="false">F10+L10+O10</f>
        <v>7</v>
      </c>
    </row>
    <row r="11" s="31" customFormat="true" ht="30" hidden="false" customHeight="false" outlineLevel="0" collapsed="false">
      <c r="A11" s="90" t="s">
        <v>14</v>
      </c>
      <c r="B11" s="35" t="n">
        <v>1</v>
      </c>
      <c r="C11" s="25"/>
      <c r="D11" s="25"/>
      <c r="E11" s="25" t="n">
        <v>1</v>
      </c>
      <c r="F11" s="23" t="n">
        <f aca="false">SUM(B11:E11)</f>
        <v>2</v>
      </c>
      <c r="G11" s="25"/>
      <c r="H11" s="20"/>
      <c r="I11" s="20"/>
      <c r="J11" s="25"/>
      <c r="K11" s="25"/>
      <c r="L11" s="23" t="n">
        <f aca="false">SUM(G11:K11)</f>
        <v>0</v>
      </c>
      <c r="M11" s="25"/>
      <c r="N11" s="25"/>
      <c r="O11" s="23" t="n">
        <f aca="false">SUM(M11:N11)</f>
        <v>0</v>
      </c>
      <c r="P11" s="20" t="n">
        <f aca="false">F11+L11+O11</f>
        <v>2</v>
      </c>
    </row>
    <row r="12" s="10" customFormat="true" ht="30" hidden="false" customHeight="false" outlineLevel="0" collapsed="false">
      <c r="A12" s="90" t="s">
        <v>15</v>
      </c>
      <c r="B12" s="25" t="n">
        <v>4</v>
      </c>
      <c r="C12" s="25"/>
      <c r="D12" s="25" t="n">
        <v>3</v>
      </c>
      <c r="E12" s="25" t="n">
        <v>2</v>
      </c>
      <c r="F12" s="23" t="n">
        <f aca="false">SUM(B12:E12)</f>
        <v>9</v>
      </c>
      <c r="G12" s="25"/>
      <c r="H12" s="20"/>
      <c r="I12" s="20" t="n">
        <v>2</v>
      </c>
      <c r="J12" s="25" t="n">
        <v>1</v>
      </c>
      <c r="K12" s="25" t="n">
        <v>1</v>
      </c>
      <c r="L12" s="23" t="n">
        <f aca="false">SUM(G12:K12)</f>
        <v>4</v>
      </c>
      <c r="M12" s="25"/>
      <c r="N12" s="25"/>
      <c r="O12" s="23" t="n">
        <f aca="false">SUM(M12:N12)</f>
        <v>0</v>
      </c>
      <c r="P12" s="20" t="n">
        <f aca="false">F12+L12+O12</f>
        <v>13</v>
      </c>
    </row>
    <row r="13" s="10" customFormat="true" ht="45" hidden="false" customHeight="false" outlineLevel="0" collapsed="false">
      <c r="A13" s="90" t="s">
        <v>16</v>
      </c>
      <c r="B13" s="25" t="n">
        <v>2</v>
      </c>
      <c r="C13" s="25"/>
      <c r="D13" s="25"/>
      <c r="E13" s="25"/>
      <c r="F13" s="23" t="n">
        <f aca="false">SUM(B13:E13)</f>
        <v>2</v>
      </c>
      <c r="G13" s="25"/>
      <c r="H13" s="20"/>
      <c r="I13" s="20" t="n">
        <v>2</v>
      </c>
      <c r="J13" s="25"/>
      <c r="K13" s="25"/>
      <c r="L13" s="23" t="n">
        <f aca="false">SUM(G13:K13)</f>
        <v>2</v>
      </c>
      <c r="M13" s="25"/>
      <c r="N13" s="25"/>
      <c r="O13" s="23" t="n">
        <f aca="false">SUM(M13:N13)</f>
        <v>0</v>
      </c>
      <c r="P13" s="20" t="n">
        <f aca="false">F13+L13+O13</f>
        <v>4</v>
      </c>
    </row>
    <row r="14" s="92" customFormat="true" ht="30" hidden="false" customHeight="false" outlineLevel="0" collapsed="false">
      <c r="A14" s="90" t="s">
        <v>17</v>
      </c>
      <c r="B14" s="25" t="n">
        <v>1</v>
      </c>
      <c r="C14" s="25" t="n">
        <v>3</v>
      </c>
      <c r="D14" s="25" t="n">
        <v>3</v>
      </c>
      <c r="E14" s="25" t="n">
        <v>7</v>
      </c>
      <c r="F14" s="23" t="n">
        <f aca="false">SUM(B14:E14)</f>
        <v>14</v>
      </c>
      <c r="G14" s="25" t="n">
        <v>4</v>
      </c>
      <c r="H14" s="20" t="n">
        <v>3</v>
      </c>
      <c r="I14" s="20" t="n">
        <v>2</v>
      </c>
      <c r="J14" s="25" t="n">
        <v>6</v>
      </c>
      <c r="K14" s="25" t="n">
        <v>4</v>
      </c>
      <c r="L14" s="23" t="n">
        <f aca="false">SUM(G14:K14)</f>
        <v>19</v>
      </c>
      <c r="M14" s="25"/>
      <c r="N14" s="25"/>
      <c r="O14" s="23" t="n">
        <f aca="false">SUM(M14:N14)</f>
        <v>0</v>
      </c>
      <c r="P14" s="20" t="n">
        <f aca="false">F14+L14+O14</f>
        <v>33</v>
      </c>
    </row>
    <row r="15" s="19" customFormat="true" ht="30" hidden="false" customHeight="false" outlineLevel="0" collapsed="false">
      <c r="A15" s="90" t="s">
        <v>18</v>
      </c>
      <c r="B15" s="25" t="n">
        <v>13</v>
      </c>
      <c r="C15" s="25" t="n">
        <v>10</v>
      </c>
      <c r="D15" s="25" t="n">
        <v>8</v>
      </c>
      <c r="E15" s="25" t="n">
        <v>9</v>
      </c>
      <c r="F15" s="23" t="n">
        <f aca="false">SUM(B15:E15)</f>
        <v>40</v>
      </c>
      <c r="G15" s="25" t="n">
        <v>1</v>
      </c>
      <c r="H15" s="20" t="n">
        <v>6</v>
      </c>
      <c r="I15" s="20" t="n">
        <v>2</v>
      </c>
      <c r="J15" s="25" t="n">
        <v>1</v>
      </c>
      <c r="K15" s="25"/>
      <c r="L15" s="23" t="n">
        <f aca="false">SUM(G15:K15)</f>
        <v>10</v>
      </c>
      <c r="M15" s="25"/>
      <c r="N15" s="25"/>
      <c r="O15" s="23" t="n">
        <f aca="false">SUM(M15:N15)</f>
        <v>0</v>
      </c>
      <c r="P15" s="20" t="n">
        <f aca="false">F15+L15+O15</f>
        <v>50</v>
      </c>
    </row>
    <row r="16" s="19" customFormat="true" ht="30" hidden="false" customHeight="false" outlineLevel="0" collapsed="false">
      <c r="A16" s="90" t="s">
        <v>106</v>
      </c>
      <c r="B16" s="25"/>
      <c r="C16" s="25" t="n">
        <v>2</v>
      </c>
      <c r="D16" s="25"/>
      <c r="E16" s="25"/>
      <c r="F16" s="23" t="n">
        <f aca="false">SUM(B16:E16)</f>
        <v>2</v>
      </c>
      <c r="G16" s="25"/>
      <c r="H16" s="20"/>
      <c r="I16" s="20"/>
      <c r="J16" s="25"/>
      <c r="K16" s="25"/>
      <c r="L16" s="23" t="n">
        <f aca="false">SUM(G16:K16)</f>
        <v>0</v>
      </c>
      <c r="M16" s="25"/>
      <c r="N16" s="25"/>
      <c r="O16" s="23" t="n">
        <f aca="false">SUM(M16:N16)</f>
        <v>0</v>
      </c>
      <c r="P16" s="20" t="n">
        <f aca="false">F16+L16+O16</f>
        <v>2</v>
      </c>
    </row>
    <row r="17" s="10" customFormat="true" ht="45" hidden="false" customHeight="false" outlineLevel="0" collapsed="false">
      <c r="A17" s="90" t="s">
        <v>19</v>
      </c>
      <c r="B17" s="25" t="n">
        <v>3</v>
      </c>
      <c r="C17" s="25"/>
      <c r="D17" s="25" t="n">
        <v>3</v>
      </c>
      <c r="E17" s="25"/>
      <c r="F17" s="23" t="n">
        <f aca="false">SUM(B17:E17)</f>
        <v>6</v>
      </c>
      <c r="G17" s="25"/>
      <c r="H17" s="20" t="n">
        <v>1</v>
      </c>
      <c r="I17" s="20"/>
      <c r="J17" s="25" t="n">
        <v>1</v>
      </c>
      <c r="K17" s="25"/>
      <c r="L17" s="23" t="n">
        <f aca="false">SUM(G17:K17)</f>
        <v>2</v>
      </c>
      <c r="M17" s="25"/>
      <c r="N17" s="25"/>
      <c r="O17" s="23" t="n">
        <f aca="false">SUM(M17:N17)</f>
        <v>0</v>
      </c>
      <c r="P17" s="20" t="n">
        <f aca="false">F17+L17+O17</f>
        <v>8</v>
      </c>
    </row>
    <row r="18" s="54" customFormat="true" ht="30" hidden="false" customHeight="false" outlineLevel="0" collapsed="false">
      <c r="A18" s="90" t="s">
        <v>20</v>
      </c>
      <c r="B18" s="25" t="n">
        <v>4</v>
      </c>
      <c r="C18" s="25" t="n">
        <v>2</v>
      </c>
      <c r="D18" s="25"/>
      <c r="E18" s="25" t="n">
        <v>1</v>
      </c>
      <c r="F18" s="23" t="n">
        <f aca="false">SUM(B18:E18)</f>
        <v>7</v>
      </c>
      <c r="G18" s="25"/>
      <c r="H18" s="20"/>
      <c r="I18" s="20"/>
      <c r="J18" s="25"/>
      <c r="K18" s="25"/>
      <c r="L18" s="23" t="n">
        <f aca="false">SUM(G18:K18)</f>
        <v>0</v>
      </c>
      <c r="M18" s="25"/>
      <c r="N18" s="25" t="n">
        <v>1</v>
      </c>
      <c r="O18" s="23" t="n">
        <f aca="false">SUM(M18:N18)</f>
        <v>1</v>
      </c>
      <c r="P18" s="20" t="n">
        <f aca="false">F18+L18+O18</f>
        <v>8</v>
      </c>
    </row>
    <row r="19" s="10" customFormat="true" ht="30" hidden="false" customHeight="false" outlineLevel="0" collapsed="false">
      <c r="A19" s="90" t="s">
        <v>21</v>
      </c>
      <c r="B19" s="25" t="n">
        <v>1</v>
      </c>
      <c r="C19" s="25" t="n">
        <v>1</v>
      </c>
      <c r="D19" s="25"/>
      <c r="E19" s="25"/>
      <c r="F19" s="23" t="n">
        <f aca="false">SUM(B19:E19)</f>
        <v>2</v>
      </c>
      <c r="G19" s="25"/>
      <c r="H19" s="20"/>
      <c r="I19" s="20"/>
      <c r="J19" s="25"/>
      <c r="K19" s="25"/>
      <c r="L19" s="23" t="n">
        <f aca="false">SUM(G19:K19)</f>
        <v>0</v>
      </c>
      <c r="M19" s="25"/>
      <c r="N19" s="25"/>
      <c r="O19" s="23" t="n">
        <f aca="false">SUM(M19:N19)</f>
        <v>0</v>
      </c>
      <c r="P19" s="20" t="n">
        <f aca="false">F19+L19+O19</f>
        <v>2</v>
      </c>
    </row>
    <row r="20" s="10" customFormat="true" ht="45" hidden="false" customHeight="false" outlineLevel="0" collapsed="false">
      <c r="A20" s="90" t="s">
        <v>22</v>
      </c>
      <c r="B20" s="25"/>
      <c r="C20" s="25" t="n">
        <v>1</v>
      </c>
      <c r="D20" s="25" t="n">
        <v>1</v>
      </c>
      <c r="E20" s="25"/>
      <c r="F20" s="23" t="n">
        <f aca="false">SUM(B20:E20)</f>
        <v>2</v>
      </c>
      <c r="G20" s="25"/>
      <c r="H20" s="20"/>
      <c r="I20" s="20"/>
      <c r="J20" s="25"/>
      <c r="K20" s="25" t="n">
        <v>1</v>
      </c>
      <c r="L20" s="23" t="n">
        <f aca="false">SUM(G20:K20)</f>
        <v>1</v>
      </c>
      <c r="M20" s="25"/>
      <c r="N20" s="25"/>
      <c r="O20" s="23" t="n">
        <f aca="false">SUM(M20:N20)</f>
        <v>0</v>
      </c>
      <c r="P20" s="20" t="n">
        <f aca="false">F20+L20+O20</f>
        <v>3</v>
      </c>
    </row>
    <row r="21" s="10" customFormat="true" ht="45" hidden="false" customHeight="false" outlineLevel="0" collapsed="false">
      <c r="A21" s="90" t="s">
        <v>23</v>
      </c>
      <c r="B21" s="35" t="n">
        <v>6</v>
      </c>
      <c r="C21" s="25" t="n">
        <v>2</v>
      </c>
      <c r="D21" s="25" t="n">
        <v>2</v>
      </c>
      <c r="E21" s="25" t="n">
        <v>1</v>
      </c>
      <c r="F21" s="23" t="n">
        <f aca="false">SUM(B21:E21)</f>
        <v>11</v>
      </c>
      <c r="G21" s="35" t="n">
        <v>3</v>
      </c>
      <c r="H21" s="20" t="n">
        <v>1</v>
      </c>
      <c r="I21" s="20" t="n">
        <v>2</v>
      </c>
      <c r="J21" s="25" t="n">
        <v>2</v>
      </c>
      <c r="K21" s="25" t="n">
        <v>1</v>
      </c>
      <c r="L21" s="23" t="n">
        <f aca="false">SUM(G21:K21)</f>
        <v>9</v>
      </c>
      <c r="M21" s="25"/>
      <c r="N21" s="25"/>
      <c r="O21" s="23" t="n">
        <f aca="false">SUM(M21:N21)</f>
        <v>0</v>
      </c>
      <c r="P21" s="20" t="n">
        <f aca="false">F21+L21+O21</f>
        <v>20</v>
      </c>
    </row>
    <row r="22" s="10" customFormat="true" ht="30" hidden="false" customHeight="false" outlineLevel="0" collapsed="false">
      <c r="A22" s="90" t="s">
        <v>24</v>
      </c>
      <c r="B22" s="25"/>
      <c r="C22" s="25"/>
      <c r="D22" s="25"/>
      <c r="E22" s="25"/>
      <c r="F22" s="23" t="n">
        <f aca="false">SUM(B22:E22)</f>
        <v>0</v>
      </c>
      <c r="G22" s="25" t="n">
        <v>1</v>
      </c>
      <c r="H22" s="20"/>
      <c r="I22" s="20" t="n">
        <v>1</v>
      </c>
      <c r="J22" s="25"/>
      <c r="K22" s="25"/>
      <c r="L22" s="23" t="n">
        <f aca="false">SUM(G22:K22)</f>
        <v>2</v>
      </c>
      <c r="M22" s="25"/>
      <c r="N22" s="25"/>
      <c r="O22" s="23" t="n">
        <f aca="false">SUM(M22:N22)</f>
        <v>0</v>
      </c>
      <c r="P22" s="20" t="n">
        <f aca="false">F22+L22+O22</f>
        <v>2</v>
      </c>
    </row>
    <row r="23" s="10" customFormat="true" ht="30" hidden="false" customHeight="false" outlineLevel="0" collapsed="false">
      <c r="A23" s="90" t="s">
        <v>25</v>
      </c>
      <c r="B23" s="25" t="n">
        <v>31</v>
      </c>
      <c r="C23" s="25" t="n">
        <v>19</v>
      </c>
      <c r="D23" s="25" t="n">
        <v>31</v>
      </c>
      <c r="E23" s="25" t="n">
        <v>15</v>
      </c>
      <c r="F23" s="23" t="n">
        <f aca="false">SUM(B23:E23)</f>
        <v>96</v>
      </c>
      <c r="G23" s="25" t="n">
        <v>20</v>
      </c>
      <c r="H23" s="20" t="n">
        <v>3</v>
      </c>
      <c r="I23" s="20" t="n">
        <v>8</v>
      </c>
      <c r="J23" s="25" t="n">
        <v>9</v>
      </c>
      <c r="K23" s="25" t="n">
        <v>4</v>
      </c>
      <c r="L23" s="23" t="n">
        <f aca="false">SUM(G23:K23)</f>
        <v>44</v>
      </c>
      <c r="M23" s="25"/>
      <c r="N23" s="25"/>
      <c r="O23" s="23" t="n">
        <f aca="false">SUM(M23:N23)</f>
        <v>0</v>
      </c>
      <c r="P23" s="20" t="n">
        <f aca="false">F23+L23+O23</f>
        <v>140</v>
      </c>
    </row>
    <row r="24" s="10" customFormat="true" ht="15.75" hidden="false" customHeight="false" outlineLevel="0" collapsed="false">
      <c r="A24" s="93" t="s">
        <v>12</v>
      </c>
      <c r="B24" s="30" t="n">
        <f aca="false">SUM(B10:B23)</f>
        <v>68</v>
      </c>
      <c r="C24" s="30" t="n">
        <f aca="false">SUM(C10:C23)</f>
        <v>42</v>
      </c>
      <c r="D24" s="30" t="n">
        <f aca="false">SUM(D10:D23)</f>
        <v>53</v>
      </c>
      <c r="E24" s="30" t="n">
        <f aca="false">SUM(E10:E23)</f>
        <v>36</v>
      </c>
      <c r="F24" s="30" t="n">
        <f aca="false">SUM(F10:F23)</f>
        <v>199</v>
      </c>
      <c r="G24" s="30" t="n">
        <f aca="false">SUM(G10:G23)</f>
        <v>29</v>
      </c>
      <c r="H24" s="30" t="n">
        <f aca="false">SUM(H10:H23)</f>
        <v>14</v>
      </c>
      <c r="I24" s="30" t="n">
        <f aca="false">SUM(I10:I23)</f>
        <v>19</v>
      </c>
      <c r="J24" s="30" t="n">
        <f aca="false">SUM(J10:J23)</f>
        <v>21</v>
      </c>
      <c r="K24" s="30" t="n">
        <f aca="false">SUM(K10:K23)</f>
        <v>11</v>
      </c>
      <c r="L24" s="30" t="n">
        <f aca="false">SUM(L10:L23)</f>
        <v>94</v>
      </c>
      <c r="M24" s="30" t="n">
        <f aca="false">SUM(M10:M23)</f>
        <v>0</v>
      </c>
      <c r="N24" s="30" t="n">
        <f aca="false">SUM(N10:N23)</f>
        <v>1</v>
      </c>
      <c r="O24" s="30" t="n">
        <f aca="false">SUM(O10:O23)</f>
        <v>1</v>
      </c>
      <c r="P24" s="30" t="n">
        <f aca="false">SUM(P10:P23)</f>
        <v>294</v>
      </c>
    </row>
    <row r="25" s="10" customFormat="true" ht="15.75" hidden="false" customHeight="false" outlineLevel="0" collapsed="false">
      <c r="A25" s="94" t="s">
        <v>26</v>
      </c>
      <c r="B25" s="25"/>
      <c r="C25" s="25"/>
      <c r="D25" s="25"/>
      <c r="E25" s="25"/>
      <c r="F25" s="23" t="n">
        <f aca="false">SUM(B25:E25)</f>
        <v>0</v>
      </c>
      <c r="G25" s="25"/>
      <c r="H25" s="20"/>
      <c r="I25" s="20"/>
      <c r="J25" s="25"/>
      <c r="K25" s="25"/>
      <c r="L25" s="23" t="n">
        <f aca="false">SUM(G25:K25)</f>
        <v>0</v>
      </c>
      <c r="M25" s="25"/>
      <c r="N25" s="25"/>
      <c r="O25" s="23" t="n">
        <f aca="false">SUM(M25:N25)</f>
        <v>0</v>
      </c>
      <c r="P25" s="20" t="n">
        <f aca="false">F25+L25+O25</f>
        <v>0</v>
      </c>
    </row>
    <row r="26" s="10" customFormat="true" ht="30" hidden="false" customHeight="false" outlineLevel="0" collapsed="false">
      <c r="A26" s="95" t="s">
        <v>27</v>
      </c>
      <c r="B26" s="96" t="n">
        <v>5</v>
      </c>
      <c r="C26" s="96" t="n">
        <v>3</v>
      </c>
      <c r="D26" s="96" t="n">
        <v>2</v>
      </c>
      <c r="E26" s="96" t="n">
        <v>2</v>
      </c>
      <c r="F26" s="23" t="n">
        <f aca="false">SUM(B26:E26)</f>
        <v>12</v>
      </c>
      <c r="G26" s="96" t="n">
        <v>0</v>
      </c>
      <c r="H26" s="97" t="n">
        <v>1</v>
      </c>
      <c r="I26" s="97" t="n">
        <v>0</v>
      </c>
      <c r="J26" s="96" t="n">
        <v>1</v>
      </c>
      <c r="K26" s="96" t="n">
        <v>0</v>
      </c>
      <c r="L26" s="23" t="n">
        <f aca="false">SUM(G26:K26)</f>
        <v>2</v>
      </c>
      <c r="M26" s="25"/>
      <c r="N26" s="25"/>
      <c r="O26" s="23" t="n">
        <f aca="false">SUM(M26:N26)</f>
        <v>0</v>
      </c>
      <c r="P26" s="20" t="n">
        <f aca="false">F26+L26+O26</f>
        <v>14</v>
      </c>
    </row>
    <row r="27" s="10" customFormat="true" ht="30" hidden="false" customHeight="false" outlineLevel="0" collapsed="false">
      <c r="A27" s="95" t="s">
        <v>28</v>
      </c>
      <c r="B27" s="96" t="n">
        <v>17</v>
      </c>
      <c r="C27" s="96" t="n">
        <v>5</v>
      </c>
      <c r="D27" s="96" t="n">
        <v>5</v>
      </c>
      <c r="E27" s="96" t="n">
        <v>7</v>
      </c>
      <c r="F27" s="23" t="n">
        <f aca="false">SUM(B27:E27)</f>
        <v>34</v>
      </c>
      <c r="G27" s="96" t="n">
        <v>3</v>
      </c>
      <c r="H27" s="97" t="n">
        <v>0</v>
      </c>
      <c r="I27" s="97" t="n">
        <v>2</v>
      </c>
      <c r="J27" s="96" t="n">
        <v>2</v>
      </c>
      <c r="K27" s="96" t="n">
        <v>2</v>
      </c>
      <c r="L27" s="23" t="n">
        <f aca="false">SUM(G27:K27)</f>
        <v>9</v>
      </c>
      <c r="M27" s="25"/>
      <c r="N27" s="25"/>
      <c r="O27" s="23" t="n">
        <f aca="false">SUM(M27:N27)</f>
        <v>0</v>
      </c>
      <c r="P27" s="20" t="n">
        <f aca="false">F27+L27+O27</f>
        <v>43</v>
      </c>
    </row>
    <row r="28" s="10" customFormat="true" ht="30" hidden="false" customHeight="false" outlineLevel="0" collapsed="false">
      <c r="A28" s="95" t="s">
        <v>29</v>
      </c>
      <c r="B28" s="96" t="n">
        <v>5</v>
      </c>
      <c r="C28" s="96" t="n">
        <v>3</v>
      </c>
      <c r="D28" s="96" t="n">
        <v>2</v>
      </c>
      <c r="E28" s="96" t="n">
        <v>6</v>
      </c>
      <c r="F28" s="23" t="n">
        <f aca="false">SUM(B28:E28)</f>
        <v>16</v>
      </c>
      <c r="G28" s="96" t="n">
        <v>1</v>
      </c>
      <c r="H28" s="97" t="n">
        <v>1</v>
      </c>
      <c r="I28" s="97" t="n">
        <v>3</v>
      </c>
      <c r="J28" s="96" t="n">
        <v>1</v>
      </c>
      <c r="K28" s="96" t="n">
        <v>4</v>
      </c>
      <c r="L28" s="23" t="n">
        <f aca="false">SUM(G28:K28)</f>
        <v>10</v>
      </c>
      <c r="M28" s="25"/>
      <c r="N28" s="25"/>
      <c r="O28" s="23" t="n">
        <f aca="false">SUM(M28:N28)</f>
        <v>0</v>
      </c>
      <c r="P28" s="20" t="n">
        <f aca="false">F28+L28+O28</f>
        <v>26</v>
      </c>
    </row>
    <row r="29" s="10" customFormat="true" ht="30" hidden="false" customHeight="false" outlineLevel="0" collapsed="false">
      <c r="A29" s="95" t="s">
        <v>30</v>
      </c>
      <c r="B29" s="96" t="n">
        <v>9</v>
      </c>
      <c r="C29" s="96" t="n">
        <v>4</v>
      </c>
      <c r="D29" s="96" t="n">
        <v>7</v>
      </c>
      <c r="E29" s="96" t="n">
        <v>4</v>
      </c>
      <c r="F29" s="23" t="n">
        <f aca="false">SUM(B29:E29)</f>
        <v>24</v>
      </c>
      <c r="G29" s="96" t="n">
        <v>4</v>
      </c>
      <c r="H29" s="97" t="n">
        <v>1</v>
      </c>
      <c r="I29" s="97" t="n">
        <v>2</v>
      </c>
      <c r="J29" s="96" t="n">
        <v>2</v>
      </c>
      <c r="K29" s="96" t="n">
        <v>1</v>
      </c>
      <c r="L29" s="23" t="n">
        <f aca="false">SUM(G29:K29)</f>
        <v>10</v>
      </c>
      <c r="M29" s="25"/>
      <c r="N29" s="25"/>
      <c r="O29" s="23" t="n">
        <f aca="false">SUM(M29:N29)</f>
        <v>0</v>
      </c>
      <c r="P29" s="20" t="n">
        <f aca="false">F29+L29+O29</f>
        <v>34</v>
      </c>
    </row>
    <row r="30" s="10" customFormat="true" ht="30" hidden="false" customHeight="false" outlineLevel="0" collapsed="false">
      <c r="A30" s="98" t="s">
        <v>31</v>
      </c>
      <c r="B30" s="96" t="n">
        <v>6</v>
      </c>
      <c r="C30" s="96" t="n">
        <v>3</v>
      </c>
      <c r="D30" s="96" t="n">
        <v>5</v>
      </c>
      <c r="E30" s="96" t="n">
        <v>8</v>
      </c>
      <c r="F30" s="23" t="n">
        <f aca="false">SUM(B30:E30)</f>
        <v>22</v>
      </c>
      <c r="G30" s="96" t="n">
        <v>6</v>
      </c>
      <c r="H30" s="97" t="n">
        <v>3</v>
      </c>
      <c r="I30" s="97" t="n">
        <v>2</v>
      </c>
      <c r="J30" s="96" t="n">
        <v>2</v>
      </c>
      <c r="K30" s="96" t="n">
        <v>0</v>
      </c>
      <c r="L30" s="23" t="n">
        <f aca="false">SUM(G30:K30)</f>
        <v>13</v>
      </c>
      <c r="M30" s="25"/>
      <c r="N30" s="25"/>
      <c r="O30" s="23" t="n">
        <f aca="false">SUM(M30:N30)</f>
        <v>0</v>
      </c>
      <c r="P30" s="20" t="n">
        <f aca="false">F30+L30+O30</f>
        <v>35</v>
      </c>
    </row>
    <row r="31" s="10" customFormat="true" ht="30" hidden="false" customHeight="false" outlineLevel="0" collapsed="false">
      <c r="A31" s="95" t="s">
        <v>32</v>
      </c>
      <c r="B31" s="96"/>
      <c r="C31" s="96" t="n">
        <v>2</v>
      </c>
      <c r="D31" s="96" t="n">
        <v>1</v>
      </c>
      <c r="E31" s="96" t="n">
        <v>1</v>
      </c>
      <c r="F31" s="23" t="n">
        <f aca="false">SUM(B31:E31)</f>
        <v>4</v>
      </c>
      <c r="G31" s="96"/>
      <c r="H31" s="97" t="n">
        <v>1</v>
      </c>
      <c r="I31" s="97" t="n">
        <v>1</v>
      </c>
      <c r="J31" s="96" t="s">
        <v>209</v>
      </c>
      <c r="K31" s="96"/>
      <c r="L31" s="23" t="n">
        <f aca="false">SUM(G31:K31)</f>
        <v>2</v>
      </c>
      <c r="M31" s="25"/>
      <c r="N31" s="25"/>
      <c r="O31" s="23" t="n">
        <f aca="false">SUM(M31:N31)</f>
        <v>0</v>
      </c>
      <c r="P31" s="20" t="n">
        <f aca="false">F31+L31+O31</f>
        <v>6</v>
      </c>
    </row>
    <row r="32" s="10" customFormat="true" ht="30" hidden="false" customHeight="false" outlineLevel="0" collapsed="false">
      <c r="A32" s="98" t="s">
        <v>33</v>
      </c>
      <c r="B32" s="96"/>
      <c r="C32" s="96"/>
      <c r="D32" s="96"/>
      <c r="E32" s="96" t="n">
        <v>1</v>
      </c>
      <c r="F32" s="23" t="n">
        <f aca="false">SUM(B32:E32)</f>
        <v>1</v>
      </c>
      <c r="G32" s="96"/>
      <c r="H32" s="97"/>
      <c r="I32" s="97" t="n">
        <v>1</v>
      </c>
      <c r="J32" s="96"/>
      <c r="K32" s="96" t="n">
        <v>1</v>
      </c>
      <c r="L32" s="23" t="n">
        <f aca="false">SUM(G32:K32)</f>
        <v>2</v>
      </c>
      <c r="M32" s="25"/>
      <c r="N32" s="25"/>
      <c r="O32" s="23" t="n">
        <f aca="false">SUM(M32:N32)</f>
        <v>0</v>
      </c>
      <c r="P32" s="20" t="n">
        <f aca="false">F32+L32+O32</f>
        <v>3</v>
      </c>
    </row>
    <row r="33" s="10" customFormat="true" ht="30" hidden="false" customHeight="false" outlineLevel="0" collapsed="false">
      <c r="A33" s="98" t="s">
        <v>34</v>
      </c>
      <c r="B33" s="96" t="n">
        <v>1</v>
      </c>
      <c r="C33" s="96" t="n">
        <v>1</v>
      </c>
      <c r="D33" s="96"/>
      <c r="E33" s="96"/>
      <c r="F33" s="23" t="n">
        <f aca="false">SUM(B33:E33)</f>
        <v>2</v>
      </c>
      <c r="G33" s="96"/>
      <c r="H33" s="97"/>
      <c r="I33" s="97"/>
      <c r="J33" s="96"/>
      <c r="K33" s="96" t="n">
        <v>1</v>
      </c>
      <c r="L33" s="23" t="n">
        <f aca="false">SUM(G33:K33)</f>
        <v>1</v>
      </c>
      <c r="M33" s="25"/>
      <c r="N33" s="25"/>
      <c r="O33" s="23" t="n">
        <f aca="false">SUM(M33:N33)</f>
        <v>0</v>
      </c>
      <c r="P33" s="20" t="n">
        <f aca="false">F33+L33+O33</f>
        <v>3</v>
      </c>
    </row>
    <row r="34" s="10" customFormat="true" ht="30" hidden="false" customHeight="false" outlineLevel="0" collapsed="false">
      <c r="A34" s="98" t="s">
        <v>35</v>
      </c>
      <c r="B34" s="96" t="n">
        <v>4</v>
      </c>
      <c r="C34" s="96"/>
      <c r="D34" s="96"/>
      <c r="E34" s="96"/>
      <c r="F34" s="23" t="n">
        <f aca="false">SUM(B34:E34)</f>
        <v>4</v>
      </c>
      <c r="G34" s="96"/>
      <c r="H34" s="97" t="n">
        <v>2</v>
      </c>
      <c r="I34" s="97"/>
      <c r="J34" s="96"/>
      <c r="K34" s="96" t="n">
        <v>1</v>
      </c>
      <c r="L34" s="23" t="n">
        <f aca="false">SUM(G34:K34)</f>
        <v>3</v>
      </c>
      <c r="M34" s="25"/>
      <c r="N34" s="25"/>
      <c r="O34" s="23" t="n">
        <f aca="false">SUM(M34:N34)</f>
        <v>0</v>
      </c>
      <c r="P34" s="20" t="n">
        <f aca="false">F34+L34+O34</f>
        <v>7</v>
      </c>
    </row>
    <row r="35" s="10" customFormat="true" ht="30" hidden="false" customHeight="false" outlineLevel="0" collapsed="false">
      <c r="A35" s="98" t="s">
        <v>36</v>
      </c>
      <c r="B35" s="96" t="n">
        <v>3</v>
      </c>
      <c r="C35" s="96" t="n">
        <v>4</v>
      </c>
      <c r="D35" s="96" t="n">
        <v>3</v>
      </c>
      <c r="E35" s="96" t="n">
        <v>1</v>
      </c>
      <c r="F35" s="23" t="n">
        <f aca="false">SUM(B35:E35)</f>
        <v>11</v>
      </c>
      <c r="G35" s="96" t="n">
        <v>2</v>
      </c>
      <c r="H35" s="97" t="n">
        <v>1</v>
      </c>
      <c r="I35" s="97" t="n">
        <v>2</v>
      </c>
      <c r="J35" s="96"/>
      <c r="K35" s="96"/>
      <c r="L35" s="23" t="n">
        <f aca="false">SUM(G35:K35)</f>
        <v>5</v>
      </c>
      <c r="M35" s="25"/>
      <c r="N35" s="25"/>
      <c r="O35" s="23" t="n">
        <f aca="false">SUM(M35:N35)</f>
        <v>0</v>
      </c>
      <c r="P35" s="20" t="n">
        <f aca="false">F35+L35+O35</f>
        <v>16</v>
      </c>
    </row>
    <row r="36" customFormat="false" ht="30" hidden="false" customHeight="false" outlineLevel="0" collapsed="false">
      <c r="A36" s="98" t="s">
        <v>37</v>
      </c>
      <c r="B36" s="96" t="n">
        <v>2</v>
      </c>
      <c r="C36" s="96" t="n">
        <v>2</v>
      </c>
      <c r="D36" s="96" t="n">
        <v>3</v>
      </c>
      <c r="E36" s="96"/>
      <c r="F36" s="23" t="n">
        <f aca="false">SUM(B36:E36)</f>
        <v>7</v>
      </c>
      <c r="G36" s="96"/>
      <c r="H36" s="97" t="n">
        <v>1</v>
      </c>
      <c r="I36" s="97"/>
      <c r="J36" s="96" t="n">
        <v>1</v>
      </c>
      <c r="K36" s="96"/>
      <c r="L36" s="23" t="n">
        <f aca="false">SUM(G36:K36)</f>
        <v>2</v>
      </c>
      <c r="M36" s="25"/>
      <c r="N36" s="25"/>
      <c r="O36" s="23" t="n">
        <f aca="false">SUM(M36:N36)</f>
        <v>0</v>
      </c>
      <c r="P36" s="20" t="n">
        <f aca="false">F36+L36+O36</f>
        <v>9</v>
      </c>
    </row>
    <row r="37" customFormat="false" ht="30" hidden="false" customHeight="false" outlineLevel="0" collapsed="false">
      <c r="A37" s="98" t="s">
        <v>38</v>
      </c>
      <c r="B37" s="96" t="n">
        <v>3</v>
      </c>
      <c r="C37" s="96" t="n">
        <v>1</v>
      </c>
      <c r="D37" s="96" t="n">
        <v>2</v>
      </c>
      <c r="E37" s="96"/>
      <c r="F37" s="23" t="n">
        <f aca="false">SUM(B37:E37)</f>
        <v>6</v>
      </c>
      <c r="G37" s="96"/>
      <c r="H37" s="97" t="n">
        <v>1</v>
      </c>
      <c r="I37" s="97"/>
      <c r="J37" s="96"/>
      <c r="K37" s="96"/>
      <c r="L37" s="23" t="n">
        <f aca="false">SUM(G37:K37)</f>
        <v>1</v>
      </c>
      <c r="M37" s="25"/>
      <c r="N37" s="25"/>
      <c r="O37" s="23" t="n">
        <f aca="false">SUM(M37:N37)</f>
        <v>0</v>
      </c>
      <c r="P37" s="20" t="n">
        <f aca="false">F37+L37+O37</f>
        <v>7</v>
      </c>
    </row>
    <row r="38" customFormat="false" ht="30" hidden="false" customHeight="false" outlineLevel="0" collapsed="false">
      <c r="A38" s="98" t="s">
        <v>39</v>
      </c>
      <c r="B38" s="96" t="n">
        <v>1</v>
      </c>
      <c r="C38" s="96" t="n">
        <v>0</v>
      </c>
      <c r="D38" s="96" t="n">
        <v>1</v>
      </c>
      <c r="E38" s="96" t="n">
        <v>1</v>
      </c>
      <c r="F38" s="23" t="n">
        <f aca="false">SUM(B38:E38)</f>
        <v>3</v>
      </c>
      <c r="G38" s="96"/>
      <c r="H38" s="97"/>
      <c r="I38" s="97"/>
      <c r="J38" s="96"/>
      <c r="K38" s="96"/>
      <c r="L38" s="23" t="n">
        <f aca="false">SUM(G38:K38)</f>
        <v>0</v>
      </c>
      <c r="M38" s="25"/>
      <c r="N38" s="25"/>
      <c r="O38" s="23" t="n">
        <f aca="false">SUM(M38:N38)</f>
        <v>0</v>
      </c>
      <c r="P38" s="20" t="n">
        <f aca="false">F38+L38+O38</f>
        <v>3</v>
      </c>
      <c r="AO38" s="8" t="s">
        <v>210</v>
      </c>
    </row>
    <row r="39" customFormat="false" ht="30" hidden="false" customHeight="false" outlineLevel="0" collapsed="false">
      <c r="A39" s="98" t="s">
        <v>40</v>
      </c>
      <c r="B39" s="96"/>
      <c r="C39" s="96"/>
      <c r="D39" s="96"/>
      <c r="E39" s="96"/>
      <c r="F39" s="23" t="n">
        <f aca="false">SUM(B39:E39)</f>
        <v>0</v>
      </c>
      <c r="G39" s="96"/>
      <c r="H39" s="97" t="n">
        <v>1</v>
      </c>
      <c r="I39" s="97"/>
      <c r="J39" s="96"/>
      <c r="K39" s="96" t="n">
        <v>1</v>
      </c>
      <c r="L39" s="23" t="n">
        <f aca="false">SUM(G39:K39)</f>
        <v>2</v>
      </c>
      <c r="M39" s="25"/>
      <c r="N39" s="25"/>
      <c r="O39" s="23" t="n">
        <f aca="false">SUM(M39:N39)</f>
        <v>0</v>
      </c>
      <c r="P39" s="20" t="n">
        <f aca="false">F39+L39+O39</f>
        <v>2</v>
      </c>
    </row>
    <row r="40" customFormat="false" ht="45" hidden="false" customHeight="false" outlineLevel="0" collapsed="false">
      <c r="A40" s="95" t="s">
        <v>41</v>
      </c>
      <c r="B40" s="96" t="n">
        <v>3</v>
      </c>
      <c r="C40" s="96" t="n">
        <v>3</v>
      </c>
      <c r="D40" s="96" t="n">
        <v>0</v>
      </c>
      <c r="E40" s="96" t="n">
        <v>1</v>
      </c>
      <c r="F40" s="23" t="n">
        <f aca="false">SUM(B40:E40)</f>
        <v>7</v>
      </c>
      <c r="G40" s="96"/>
      <c r="H40" s="97"/>
      <c r="I40" s="97"/>
      <c r="J40" s="96"/>
      <c r="K40" s="96"/>
      <c r="L40" s="23" t="n">
        <f aca="false">SUM(G40:K40)</f>
        <v>0</v>
      </c>
      <c r="M40" s="25"/>
      <c r="N40" s="25"/>
      <c r="O40" s="23" t="n">
        <f aca="false">SUM(M40:N40)</f>
        <v>0</v>
      </c>
      <c r="P40" s="20" t="n">
        <f aca="false">F40+L40+O40</f>
        <v>7</v>
      </c>
    </row>
    <row r="41" customFormat="false" ht="30" hidden="false" customHeight="false" outlineLevel="0" collapsed="false">
      <c r="A41" s="98" t="s">
        <v>42</v>
      </c>
      <c r="B41" s="96" t="n">
        <v>4</v>
      </c>
      <c r="C41" s="96" t="n">
        <v>1</v>
      </c>
      <c r="D41" s="96" t="n">
        <v>1</v>
      </c>
      <c r="E41" s="96"/>
      <c r="F41" s="23" t="n">
        <f aca="false">SUM(B41:E41)</f>
        <v>6</v>
      </c>
      <c r="G41" s="96" t="n">
        <v>1</v>
      </c>
      <c r="H41" s="97"/>
      <c r="I41" s="97" t="n">
        <v>1</v>
      </c>
      <c r="J41" s="96" t="n">
        <v>1</v>
      </c>
      <c r="K41" s="96" t="n">
        <v>1</v>
      </c>
      <c r="L41" s="23" t="n">
        <f aca="false">SUM(G41:K41)</f>
        <v>4</v>
      </c>
      <c r="M41" s="25"/>
      <c r="N41" s="25"/>
      <c r="O41" s="23" t="n">
        <f aca="false">SUM(M41:N41)</f>
        <v>0</v>
      </c>
      <c r="P41" s="20" t="n">
        <f aca="false">F41+L41+O41</f>
        <v>10</v>
      </c>
    </row>
    <row r="42" customFormat="false" ht="15.75" hidden="false" customHeight="false" outlineLevel="0" collapsed="false">
      <c r="A42" s="93" t="s">
        <v>12</v>
      </c>
      <c r="B42" s="30" t="n">
        <f aca="false">SUM(B26:B41)</f>
        <v>63</v>
      </c>
      <c r="C42" s="30" t="n">
        <f aca="false">SUM(C26:C41)</f>
        <v>32</v>
      </c>
      <c r="D42" s="30" t="n">
        <f aca="false">SUM(D26:D41)</f>
        <v>32</v>
      </c>
      <c r="E42" s="30" t="n">
        <f aca="false">SUM(E26:E41)</f>
        <v>32</v>
      </c>
      <c r="F42" s="30" t="n">
        <f aca="false">SUM(F26:F41)</f>
        <v>159</v>
      </c>
      <c r="G42" s="30" t="n">
        <f aca="false">SUM(G26:G41)</f>
        <v>17</v>
      </c>
      <c r="H42" s="30" t="n">
        <f aca="false">SUM(H26:H41)</f>
        <v>13</v>
      </c>
      <c r="I42" s="30" t="n">
        <f aca="false">SUM(I26:I41)</f>
        <v>14</v>
      </c>
      <c r="J42" s="30" t="n">
        <f aca="false">SUM(J26:J41)</f>
        <v>10</v>
      </c>
      <c r="K42" s="30" t="n">
        <f aca="false">SUM(K26:K41)</f>
        <v>12</v>
      </c>
      <c r="L42" s="30" t="n">
        <f aca="false">SUM(L26:L41)</f>
        <v>66</v>
      </c>
      <c r="M42" s="30" t="n">
        <f aca="false">SUM(M26:M41)</f>
        <v>0</v>
      </c>
      <c r="N42" s="30" t="n">
        <f aca="false">SUM(N26:N41)</f>
        <v>0</v>
      </c>
      <c r="O42" s="30" t="n">
        <f aca="false">SUM(O26:O41)</f>
        <v>0</v>
      </c>
      <c r="P42" s="30" t="n">
        <f aca="false">SUM(P26:P41)</f>
        <v>225</v>
      </c>
    </row>
    <row r="43" customFormat="false" ht="15.75" hidden="false" customHeight="false" outlineLevel="0" collapsed="false">
      <c r="A43" s="94" t="s">
        <v>43</v>
      </c>
      <c r="B43" s="25"/>
      <c r="C43" s="25"/>
      <c r="D43" s="25"/>
      <c r="E43" s="25"/>
      <c r="F43" s="23" t="n">
        <f aca="false">SUM(B43:E43)</f>
        <v>0</v>
      </c>
      <c r="G43" s="25"/>
      <c r="H43" s="20"/>
      <c r="I43" s="20"/>
      <c r="J43" s="25"/>
      <c r="K43" s="25"/>
      <c r="L43" s="23" t="n">
        <f aca="false">SUM(G43:K43)</f>
        <v>0</v>
      </c>
      <c r="M43" s="25"/>
      <c r="N43" s="25"/>
      <c r="O43" s="23" t="n">
        <f aca="false">SUM(M43:N43)</f>
        <v>0</v>
      </c>
      <c r="P43" s="20" t="n">
        <f aca="false">F43+L43+O43</f>
        <v>0</v>
      </c>
    </row>
    <row r="44" customFormat="false" ht="60" hidden="false" customHeight="false" outlineLevel="0" collapsed="false">
      <c r="A44" s="90" t="s">
        <v>107</v>
      </c>
      <c r="B44" s="96"/>
      <c r="C44" s="96"/>
      <c r="D44" s="96"/>
      <c r="E44" s="96"/>
      <c r="F44" s="23" t="n">
        <f aca="false">SUM(B44:E44)</f>
        <v>0</v>
      </c>
      <c r="G44" s="96"/>
      <c r="H44" s="97"/>
      <c r="I44" s="97"/>
      <c r="J44" s="96"/>
      <c r="K44" s="96"/>
      <c r="L44" s="23" t="n">
        <f aca="false">SUM(G44:K44)</f>
        <v>0</v>
      </c>
      <c r="M44" s="96"/>
      <c r="N44" s="96"/>
      <c r="O44" s="23" t="n">
        <f aca="false">SUM(M44:N44)</f>
        <v>0</v>
      </c>
      <c r="P44" s="20" t="n">
        <f aca="false">F44+L44+O44</f>
        <v>0</v>
      </c>
    </row>
    <row r="45" customFormat="false" ht="60" hidden="false" customHeight="false" outlineLevel="0" collapsed="false">
      <c r="A45" s="90" t="s">
        <v>108</v>
      </c>
      <c r="B45" s="96" t="n">
        <v>4</v>
      </c>
      <c r="C45" s="96" t="n">
        <v>5</v>
      </c>
      <c r="D45" s="96" t="n">
        <v>1</v>
      </c>
      <c r="E45" s="96" t="n">
        <v>3</v>
      </c>
      <c r="F45" s="23" t="n">
        <f aca="false">SUM(B45:E45)</f>
        <v>13</v>
      </c>
      <c r="G45" s="96" t="n">
        <v>1</v>
      </c>
      <c r="H45" s="97" t="n">
        <v>1</v>
      </c>
      <c r="I45" s="97" t="n">
        <v>2</v>
      </c>
      <c r="J45" s="96"/>
      <c r="K45" s="96" t="n">
        <v>1</v>
      </c>
      <c r="L45" s="23" t="n">
        <f aca="false">SUM(G45:K45)</f>
        <v>5</v>
      </c>
      <c r="M45" s="96"/>
      <c r="N45" s="96"/>
      <c r="O45" s="23" t="n">
        <f aca="false">SUM(M45:N45)</f>
        <v>0</v>
      </c>
      <c r="P45" s="20" t="n">
        <f aca="false">F45+L45+O45</f>
        <v>18</v>
      </c>
    </row>
    <row r="46" customFormat="false" ht="60" hidden="false" customHeight="false" outlineLevel="0" collapsed="false">
      <c r="A46" s="90" t="s">
        <v>109</v>
      </c>
      <c r="B46" s="96"/>
      <c r="C46" s="96"/>
      <c r="D46" s="96" t="n">
        <v>1</v>
      </c>
      <c r="E46" s="96" t="n">
        <v>2</v>
      </c>
      <c r="F46" s="23" t="n">
        <f aca="false">SUM(B46:E46)</f>
        <v>3</v>
      </c>
      <c r="G46" s="96" t="n">
        <v>2</v>
      </c>
      <c r="H46" s="97" t="n">
        <v>1</v>
      </c>
      <c r="I46" s="97" t="n">
        <v>3</v>
      </c>
      <c r="J46" s="96" t="n">
        <v>1</v>
      </c>
      <c r="K46" s="96"/>
      <c r="L46" s="23" t="n">
        <f aca="false">SUM(G46:K46)</f>
        <v>7</v>
      </c>
      <c r="M46" s="96"/>
      <c r="N46" s="96" t="n">
        <v>1</v>
      </c>
      <c r="O46" s="23" t="n">
        <f aca="false">SUM(M46:N46)</f>
        <v>1</v>
      </c>
      <c r="P46" s="20" t="n">
        <f aca="false">F46+L46+O46</f>
        <v>11</v>
      </c>
    </row>
    <row r="47" customFormat="false" ht="60" hidden="false" customHeight="false" outlineLevel="0" collapsed="false">
      <c r="A47" s="90" t="s">
        <v>110</v>
      </c>
      <c r="B47" s="96"/>
      <c r="C47" s="96"/>
      <c r="D47" s="96"/>
      <c r="E47" s="96" t="n">
        <v>1</v>
      </c>
      <c r="F47" s="23" t="n">
        <f aca="false">SUM(B47:E47)</f>
        <v>1</v>
      </c>
      <c r="G47" s="96"/>
      <c r="H47" s="97"/>
      <c r="I47" s="97" t="n">
        <v>2</v>
      </c>
      <c r="J47" s="96" t="n">
        <v>1</v>
      </c>
      <c r="K47" s="96"/>
      <c r="L47" s="23" t="n">
        <f aca="false">SUM(G47:K47)</f>
        <v>3</v>
      </c>
      <c r="M47" s="96"/>
      <c r="N47" s="96"/>
      <c r="O47" s="23" t="n">
        <f aca="false">SUM(M47:N47)</f>
        <v>0</v>
      </c>
      <c r="P47" s="20" t="n">
        <f aca="false">F47+L47+O47</f>
        <v>4</v>
      </c>
    </row>
    <row r="48" customFormat="false" ht="60" hidden="false" customHeight="false" outlineLevel="0" collapsed="false">
      <c r="A48" s="90" t="s">
        <v>111</v>
      </c>
      <c r="B48" s="96" t="n">
        <v>1</v>
      </c>
      <c r="C48" s="96" t="n">
        <v>1</v>
      </c>
      <c r="D48" s="96" t="n">
        <v>2</v>
      </c>
      <c r="E48" s="96" t="n">
        <v>1</v>
      </c>
      <c r="F48" s="23" t="n">
        <f aca="false">SUM(B48:E48)</f>
        <v>5</v>
      </c>
      <c r="G48" s="96"/>
      <c r="H48" s="97"/>
      <c r="I48" s="97" t="n">
        <v>2</v>
      </c>
      <c r="J48" s="96" t="n">
        <v>2</v>
      </c>
      <c r="K48" s="96" t="n">
        <v>1</v>
      </c>
      <c r="L48" s="23" t="n">
        <f aca="false">SUM(G48:K48)</f>
        <v>5</v>
      </c>
      <c r="M48" s="96"/>
      <c r="N48" s="96"/>
      <c r="O48" s="23" t="n">
        <f aca="false">SUM(M48:N48)</f>
        <v>0</v>
      </c>
      <c r="P48" s="20" t="n">
        <f aca="false">F48+L48+O48</f>
        <v>10</v>
      </c>
    </row>
    <row r="49" customFormat="false" ht="45" hidden="false" customHeight="false" outlineLevel="0" collapsed="false">
      <c r="A49" s="90" t="s">
        <v>112</v>
      </c>
      <c r="B49" s="96" t="n">
        <v>4</v>
      </c>
      <c r="C49" s="96" t="n">
        <v>3</v>
      </c>
      <c r="D49" s="96"/>
      <c r="E49" s="96"/>
      <c r="F49" s="23" t="n">
        <f aca="false">SUM(B49:E49)</f>
        <v>7</v>
      </c>
      <c r="G49" s="96" t="n">
        <v>2</v>
      </c>
      <c r="H49" s="97" t="n">
        <v>1</v>
      </c>
      <c r="I49" s="97"/>
      <c r="J49" s="96" t="n">
        <v>1</v>
      </c>
      <c r="K49" s="96"/>
      <c r="L49" s="23" t="n">
        <f aca="false">SUM(G49:K49)</f>
        <v>4</v>
      </c>
      <c r="M49" s="96"/>
      <c r="N49" s="96"/>
      <c r="O49" s="23" t="n">
        <f aca="false">SUM(M49:N49)</f>
        <v>0</v>
      </c>
      <c r="P49" s="20" t="n">
        <f aca="false">F49+L49+O49</f>
        <v>11</v>
      </c>
    </row>
    <row r="50" customFormat="false" ht="60" hidden="false" customHeight="false" outlineLevel="0" collapsed="false">
      <c r="A50" s="90" t="s">
        <v>113</v>
      </c>
      <c r="B50" s="96"/>
      <c r="C50" s="96"/>
      <c r="D50" s="96"/>
      <c r="E50" s="96"/>
      <c r="F50" s="23" t="n">
        <f aca="false">SUM(B50:E50)</f>
        <v>0</v>
      </c>
      <c r="G50" s="96" t="n">
        <v>4</v>
      </c>
      <c r="H50" s="97"/>
      <c r="I50" s="97" t="n">
        <v>1</v>
      </c>
      <c r="J50" s="96"/>
      <c r="K50" s="96" t="n">
        <v>1</v>
      </c>
      <c r="L50" s="23" t="n">
        <f aca="false">SUM(G50:K50)</f>
        <v>6</v>
      </c>
      <c r="M50" s="96"/>
      <c r="N50" s="96"/>
      <c r="O50" s="23" t="n">
        <f aca="false">SUM(M50:N50)</f>
        <v>0</v>
      </c>
      <c r="P50" s="20" t="n">
        <f aca="false">F50+L50+O50</f>
        <v>6</v>
      </c>
    </row>
    <row r="51" customFormat="false" ht="45" hidden="false" customHeight="false" outlineLevel="0" collapsed="false">
      <c r="A51" s="90" t="s">
        <v>114</v>
      </c>
      <c r="B51" s="96" t="n">
        <v>9</v>
      </c>
      <c r="C51" s="96" t="n">
        <v>9</v>
      </c>
      <c r="D51" s="96" t="n">
        <v>5</v>
      </c>
      <c r="E51" s="96" t="n">
        <v>2</v>
      </c>
      <c r="F51" s="23" t="n">
        <f aca="false">SUM(B51:E51)</f>
        <v>25</v>
      </c>
      <c r="G51" s="96"/>
      <c r="H51" s="97"/>
      <c r="I51" s="97"/>
      <c r="J51" s="96"/>
      <c r="K51" s="96"/>
      <c r="L51" s="23" t="n">
        <f aca="false">SUM(G51:K51)</f>
        <v>0</v>
      </c>
      <c r="M51" s="96"/>
      <c r="N51" s="96"/>
      <c r="O51" s="23" t="n">
        <f aca="false">SUM(M51:N51)</f>
        <v>0</v>
      </c>
      <c r="P51" s="20" t="n">
        <f aca="false">F51+L51+O51</f>
        <v>25</v>
      </c>
    </row>
    <row r="52" customFormat="false" ht="45" hidden="false" customHeight="false" outlineLevel="0" collapsed="false">
      <c r="A52" s="90" t="s">
        <v>115</v>
      </c>
      <c r="B52" s="96" t="n">
        <v>1</v>
      </c>
      <c r="C52" s="96"/>
      <c r="D52" s="96"/>
      <c r="E52" s="96"/>
      <c r="F52" s="23" t="n">
        <f aca="false">SUM(B52:E52)</f>
        <v>1</v>
      </c>
      <c r="G52" s="96" t="n">
        <v>1</v>
      </c>
      <c r="H52" s="97"/>
      <c r="I52" s="97"/>
      <c r="J52" s="96" t="n">
        <v>2</v>
      </c>
      <c r="K52" s="96" t="n">
        <v>1</v>
      </c>
      <c r="L52" s="23" t="n">
        <f aca="false">SUM(G52:K52)</f>
        <v>4</v>
      </c>
      <c r="M52" s="96"/>
      <c r="N52" s="96"/>
      <c r="O52" s="23" t="n">
        <f aca="false">SUM(M52:N52)</f>
        <v>0</v>
      </c>
      <c r="P52" s="20" t="n">
        <f aca="false">F52+L52+O52</f>
        <v>5</v>
      </c>
    </row>
    <row r="53" customFormat="false" ht="45" hidden="false" customHeight="false" outlineLevel="0" collapsed="false">
      <c r="A53" s="90" t="s">
        <v>116</v>
      </c>
      <c r="B53" s="96" t="n">
        <v>1</v>
      </c>
      <c r="C53" s="96" t="n">
        <v>4</v>
      </c>
      <c r="D53" s="96" t="n">
        <v>1</v>
      </c>
      <c r="E53" s="96" t="n">
        <v>4</v>
      </c>
      <c r="F53" s="23" t="n">
        <f aca="false">SUM(B53:E53)</f>
        <v>10</v>
      </c>
      <c r="G53" s="96"/>
      <c r="H53" s="97" t="n">
        <v>2</v>
      </c>
      <c r="I53" s="97"/>
      <c r="J53" s="96" t="n">
        <v>2</v>
      </c>
      <c r="K53" s="96" t="n">
        <v>4</v>
      </c>
      <c r="L53" s="23" t="n">
        <f aca="false">SUM(G53:K53)</f>
        <v>8</v>
      </c>
      <c r="M53" s="96"/>
      <c r="N53" s="96"/>
      <c r="O53" s="23" t="n">
        <f aca="false">SUM(M53:N53)</f>
        <v>0</v>
      </c>
      <c r="P53" s="20" t="n">
        <f aca="false">F53+L53+O53</f>
        <v>18</v>
      </c>
    </row>
    <row r="54" customFormat="false" ht="60" hidden="false" customHeight="false" outlineLevel="0" collapsed="false">
      <c r="A54" s="90" t="s">
        <v>117</v>
      </c>
      <c r="B54" s="96" t="n">
        <v>1</v>
      </c>
      <c r="C54" s="96" t="n">
        <v>1</v>
      </c>
      <c r="D54" s="96" t="n">
        <v>2</v>
      </c>
      <c r="E54" s="96"/>
      <c r="F54" s="23" t="n">
        <f aca="false">SUM(B54:E54)</f>
        <v>4</v>
      </c>
      <c r="G54" s="96"/>
      <c r="H54" s="97"/>
      <c r="I54" s="97" t="n">
        <v>1</v>
      </c>
      <c r="J54" s="96"/>
      <c r="K54" s="96"/>
      <c r="L54" s="23" t="n">
        <f aca="false">SUM(G54:K54)</f>
        <v>1</v>
      </c>
      <c r="M54" s="96"/>
      <c r="N54" s="96"/>
      <c r="O54" s="23" t="n">
        <f aca="false">SUM(M54:N54)</f>
        <v>0</v>
      </c>
      <c r="P54" s="20" t="n">
        <f aca="false">F54+L54+O54</f>
        <v>5</v>
      </c>
    </row>
    <row r="55" customFormat="false" ht="15.75" hidden="false" customHeight="false" outlineLevel="0" collapsed="false">
      <c r="A55" s="93" t="s">
        <v>12</v>
      </c>
      <c r="B55" s="30" t="n">
        <f aca="false">SUM(B44:B54)</f>
        <v>21</v>
      </c>
      <c r="C55" s="30" t="n">
        <f aca="false">SUM(C44:C54)</f>
        <v>23</v>
      </c>
      <c r="D55" s="30" t="n">
        <f aca="false">SUM(D44:D54)</f>
        <v>12</v>
      </c>
      <c r="E55" s="30" t="n">
        <f aca="false">SUM(E44:E54)</f>
        <v>13</v>
      </c>
      <c r="F55" s="30" t="n">
        <f aca="false">SUM(F44:F54)</f>
        <v>69</v>
      </c>
      <c r="G55" s="30" t="n">
        <f aca="false">SUM(G44:G54)</f>
        <v>10</v>
      </c>
      <c r="H55" s="30" t="n">
        <f aca="false">SUM(H44:H54)</f>
        <v>5</v>
      </c>
      <c r="I55" s="30" t="n">
        <f aca="false">SUM(I44:I54)</f>
        <v>11</v>
      </c>
      <c r="J55" s="30" t="n">
        <f aca="false">SUM(J44:J54)</f>
        <v>9</v>
      </c>
      <c r="K55" s="30" t="n">
        <f aca="false">SUM(K44:K54)</f>
        <v>8</v>
      </c>
      <c r="L55" s="30" t="n">
        <f aca="false">SUM(L44:L54)</f>
        <v>43</v>
      </c>
      <c r="M55" s="30" t="n">
        <f aca="false">SUM(M44:M54)</f>
        <v>0</v>
      </c>
      <c r="N55" s="30" t="n">
        <f aca="false">SUM(N44:N54)</f>
        <v>1</v>
      </c>
      <c r="O55" s="30" t="n">
        <f aca="false">SUM(O44:O54)</f>
        <v>1</v>
      </c>
      <c r="P55" s="30" t="n">
        <f aca="false">SUM(P44:P54)</f>
        <v>113</v>
      </c>
    </row>
    <row r="56" customFormat="false" ht="15.75" hidden="false" customHeight="false" outlineLevel="0" collapsed="false">
      <c r="A56" s="94" t="s">
        <v>56</v>
      </c>
      <c r="B56" s="25"/>
      <c r="C56" s="25"/>
      <c r="D56" s="25"/>
      <c r="E56" s="25"/>
      <c r="F56" s="23" t="n">
        <f aca="false">SUM(B56:E56)</f>
        <v>0</v>
      </c>
      <c r="G56" s="25"/>
      <c r="H56" s="20"/>
      <c r="I56" s="20"/>
      <c r="J56" s="25"/>
      <c r="K56" s="25"/>
      <c r="L56" s="23" t="n">
        <f aca="false">SUM(G56:K56)</f>
        <v>0</v>
      </c>
      <c r="M56" s="25"/>
      <c r="N56" s="25"/>
      <c r="O56" s="23" t="n">
        <f aca="false">SUM(M56:N56)</f>
        <v>0</v>
      </c>
      <c r="P56" s="20" t="n">
        <f aca="false">F56+L56+O56</f>
        <v>0</v>
      </c>
    </row>
    <row r="57" customFormat="false" ht="30" hidden="false" customHeight="false" outlineLevel="0" collapsed="false">
      <c r="A57" s="99" t="s">
        <v>57</v>
      </c>
      <c r="B57" s="20" t="n">
        <v>1</v>
      </c>
      <c r="C57" s="20"/>
      <c r="D57" s="20"/>
      <c r="E57" s="20"/>
      <c r="F57" s="23" t="n">
        <f aca="false">SUM(B57:E57)</f>
        <v>1</v>
      </c>
      <c r="G57" s="20"/>
      <c r="H57" s="20"/>
      <c r="I57" s="20"/>
      <c r="J57" s="20"/>
      <c r="K57" s="20"/>
      <c r="L57" s="23" t="n">
        <f aca="false">SUM(G57:K57)</f>
        <v>0</v>
      </c>
      <c r="M57" s="25"/>
      <c r="N57" s="25"/>
      <c r="O57" s="23" t="n">
        <f aca="false">SUM(M57:N57)</f>
        <v>0</v>
      </c>
      <c r="P57" s="20" t="n">
        <f aca="false">F57+L57+O57</f>
        <v>1</v>
      </c>
    </row>
    <row r="58" customFormat="false" ht="30" hidden="false" customHeight="false" outlineLevel="0" collapsed="false">
      <c r="A58" s="99" t="s">
        <v>58</v>
      </c>
      <c r="B58" s="96"/>
      <c r="C58" s="96" t="n">
        <v>1</v>
      </c>
      <c r="D58" s="96" t="n">
        <v>3</v>
      </c>
      <c r="E58" s="96" t="n">
        <v>1</v>
      </c>
      <c r="F58" s="23" t="n">
        <f aca="false">SUM(B58:E58)</f>
        <v>5</v>
      </c>
      <c r="G58" s="96" t="n">
        <v>0</v>
      </c>
      <c r="H58" s="97" t="n">
        <v>1</v>
      </c>
      <c r="I58" s="97" t="n">
        <v>1</v>
      </c>
      <c r="J58" s="96" t="n">
        <v>1</v>
      </c>
      <c r="K58" s="96" t="n">
        <v>2</v>
      </c>
      <c r="L58" s="23" t="n">
        <f aca="false">SUM(G58:K58)</f>
        <v>5</v>
      </c>
      <c r="M58" s="25"/>
      <c r="N58" s="25"/>
      <c r="O58" s="23" t="n">
        <f aca="false">SUM(M58:N58)</f>
        <v>0</v>
      </c>
      <c r="P58" s="20" t="n">
        <f aca="false">F58+L58+O58</f>
        <v>10</v>
      </c>
    </row>
    <row r="59" customFormat="false" ht="30" hidden="false" customHeight="false" outlineLevel="0" collapsed="false">
      <c r="A59" s="99" t="s">
        <v>60</v>
      </c>
      <c r="B59" s="20"/>
      <c r="C59" s="20"/>
      <c r="D59" s="20"/>
      <c r="E59" s="20"/>
      <c r="F59" s="23" t="n">
        <f aca="false">SUM(B59:E59)</f>
        <v>0</v>
      </c>
      <c r="G59" s="96"/>
      <c r="H59" s="97"/>
      <c r="I59" s="97" t="n">
        <v>1</v>
      </c>
      <c r="J59" s="96"/>
      <c r="K59" s="96" t="n">
        <v>1</v>
      </c>
      <c r="L59" s="23" t="n">
        <f aca="false">SUM(G59:K59)</f>
        <v>2</v>
      </c>
      <c r="M59" s="25"/>
      <c r="N59" s="25"/>
      <c r="O59" s="23" t="n">
        <f aca="false">SUM(M59:N59)</f>
        <v>0</v>
      </c>
      <c r="P59" s="20" t="n">
        <f aca="false">F59+L59+O59</f>
        <v>2</v>
      </c>
    </row>
    <row r="60" customFormat="false" ht="30" hidden="false" customHeight="false" outlineLevel="0" collapsed="false">
      <c r="A60" s="99" t="s">
        <v>61</v>
      </c>
      <c r="B60" s="96"/>
      <c r="C60" s="96"/>
      <c r="D60" s="96"/>
      <c r="E60" s="96" t="n">
        <v>1</v>
      </c>
      <c r="F60" s="23" t="n">
        <f aca="false">SUM(B60:E60)</f>
        <v>1</v>
      </c>
      <c r="G60" s="96" t="n">
        <v>3</v>
      </c>
      <c r="H60" s="97" t="n">
        <v>2</v>
      </c>
      <c r="I60" s="97" t="n">
        <v>1</v>
      </c>
      <c r="J60" s="96" t="n">
        <v>1</v>
      </c>
      <c r="K60" s="96" t="n">
        <v>1</v>
      </c>
      <c r="L60" s="23" t="n">
        <f aca="false">SUM(G60:K60)</f>
        <v>8</v>
      </c>
      <c r="M60" s="25"/>
      <c r="N60" s="25"/>
      <c r="O60" s="23" t="n">
        <f aca="false">SUM(M60:N60)</f>
        <v>0</v>
      </c>
      <c r="P60" s="20" t="n">
        <f aca="false">F60+L60+O60</f>
        <v>9</v>
      </c>
    </row>
    <row r="61" customFormat="false" ht="30" hidden="false" customHeight="false" outlineLevel="0" collapsed="false">
      <c r="A61" s="99" t="s">
        <v>62</v>
      </c>
      <c r="B61" s="96" t="n">
        <v>1</v>
      </c>
      <c r="C61" s="96" t="n">
        <v>1</v>
      </c>
      <c r="D61" s="96"/>
      <c r="E61" s="96"/>
      <c r="F61" s="23" t="n">
        <f aca="false">SUM(B61:E61)</f>
        <v>2</v>
      </c>
      <c r="G61" s="96"/>
      <c r="H61" s="97"/>
      <c r="I61" s="97"/>
      <c r="J61" s="96"/>
      <c r="K61" s="96"/>
      <c r="L61" s="23" t="n">
        <f aca="false">SUM(G61:K61)</f>
        <v>0</v>
      </c>
      <c r="M61" s="25"/>
      <c r="N61" s="25"/>
      <c r="O61" s="23" t="n">
        <f aca="false">SUM(M61:N61)</f>
        <v>0</v>
      </c>
      <c r="P61" s="20" t="n">
        <f aca="false">F61+L61+O61</f>
        <v>2</v>
      </c>
    </row>
    <row r="62" customFormat="false" ht="30" hidden="false" customHeight="false" outlineLevel="0" collapsed="false">
      <c r="A62" s="99" t="s">
        <v>63</v>
      </c>
      <c r="B62" s="96"/>
      <c r="C62" s="96" t="n">
        <v>1</v>
      </c>
      <c r="D62" s="96"/>
      <c r="E62" s="96" t="n">
        <v>1</v>
      </c>
      <c r="F62" s="23" t="n">
        <f aca="false">SUM(B62:E62)</f>
        <v>2</v>
      </c>
      <c r="G62" s="96"/>
      <c r="H62" s="97"/>
      <c r="I62" s="97"/>
      <c r="J62" s="96" t="n">
        <v>1</v>
      </c>
      <c r="K62" s="96" t="n">
        <v>2</v>
      </c>
      <c r="L62" s="23" t="n">
        <f aca="false">SUM(G62:K62)</f>
        <v>3</v>
      </c>
      <c r="M62" s="25"/>
      <c r="N62" s="25"/>
      <c r="O62" s="23" t="n">
        <f aca="false">SUM(M62:N62)</f>
        <v>0</v>
      </c>
      <c r="P62" s="20" t="n">
        <f aca="false">F62+L62+O62</f>
        <v>5</v>
      </c>
    </row>
    <row r="63" customFormat="false" ht="30" hidden="false" customHeight="false" outlineLevel="0" collapsed="false">
      <c r="A63" s="99" t="s">
        <v>64</v>
      </c>
      <c r="B63" s="96" t="n">
        <v>2</v>
      </c>
      <c r="C63" s="96" t="n">
        <v>5</v>
      </c>
      <c r="D63" s="96" t="n">
        <v>5</v>
      </c>
      <c r="E63" s="96"/>
      <c r="F63" s="23" t="n">
        <f aca="false">SUM(B63:E63)</f>
        <v>12</v>
      </c>
      <c r="G63" s="96" t="n">
        <v>2</v>
      </c>
      <c r="H63" s="97" t="n">
        <v>1</v>
      </c>
      <c r="I63" s="97" t="n">
        <v>1</v>
      </c>
      <c r="J63" s="96" t="n">
        <v>5</v>
      </c>
      <c r="K63" s="96"/>
      <c r="L63" s="23" t="n">
        <f aca="false">SUM(G63:K63)</f>
        <v>9</v>
      </c>
      <c r="M63" s="25"/>
      <c r="N63" s="25"/>
      <c r="O63" s="23" t="n">
        <f aca="false">SUM(M63:N63)</f>
        <v>0</v>
      </c>
      <c r="P63" s="20" t="n">
        <f aca="false">F63+L63+O63</f>
        <v>21</v>
      </c>
    </row>
    <row r="64" customFormat="false" ht="30" hidden="false" customHeight="false" outlineLevel="0" collapsed="false">
      <c r="A64" s="99" t="s">
        <v>65</v>
      </c>
      <c r="B64" s="96"/>
      <c r="C64" s="96"/>
      <c r="D64" s="96"/>
      <c r="E64" s="96"/>
      <c r="F64" s="23" t="n">
        <f aca="false">SUM(B64:E64)</f>
        <v>0</v>
      </c>
      <c r="G64" s="96"/>
      <c r="H64" s="97"/>
      <c r="I64" s="97"/>
      <c r="J64" s="96"/>
      <c r="K64" s="96"/>
      <c r="L64" s="23" t="n">
        <f aca="false">SUM(G64:K64)</f>
        <v>0</v>
      </c>
      <c r="M64" s="25"/>
      <c r="N64" s="25"/>
      <c r="O64" s="23" t="n">
        <f aca="false">SUM(M64:N64)</f>
        <v>0</v>
      </c>
      <c r="P64" s="20" t="n">
        <f aca="false">F64+L64+O64</f>
        <v>0</v>
      </c>
    </row>
    <row r="65" customFormat="false" ht="45" hidden="false" customHeight="false" outlineLevel="0" collapsed="false">
      <c r="A65" s="99" t="s">
        <v>66</v>
      </c>
      <c r="B65" s="96"/>
      <c r="C65" s="96"/>
      <c r="D65" s="96" t="n">
        <v>1</v>
      </c>
      <c r="E65" s="96" t="n">
        <v>2</v>
      </c>
      <c r="F65" s="23" t="n">
        <f aca="false">SUM(B65:E65)</f>
        <v>3</v>
      </c>
      <c r="G65" s="96"/>
      <c r="H65" s="97"/>
      <c r="I65" s="97"/>
      <c r="J65" s="96" t="n">
        <v>1</v>
      </c>
      <c r="K65" s="96"/>
      <c r="L65" s="23" t="n">
        <f aca="false">SUM(G65:K65)</f>
        <v>1</v>
      </c>
      <c r="M65" s="25"/>
      <c r="N65" s="25"/>
      <c r="O65" s="23" t="n">
        <f aca="false">SUM(M65:N65)</f>
        <v>0</v>
      </c>
      <c r="P65" s="20" t="n">
        <f aca="false">F65+L65+O65</f>
        <v>4</v>
      </c>
    </row>
    <row r="66" customFormat="false" ht="15.75" hidden="false" customHeight="false" outlineLevel="0" collapsed="false">
      <c r="A66" s="93" t="s">
        <v>12</v>
      </c>
      <c r="B66" s="30" t="n">
        <f aca="false">SUM(B57:B65)</f>
        <v>4</v>
      </c>
      <c r="C66" s="30" t="n">
        <f aca="false">SUM(C57:C65)</f>
        <v>8</v>
      </c>
      <c r="D66" s="30" t="n">
        <f aca="false">SUM(D57:D65)</f>
        <v>9</v>
      </c>
      <c r="E66" s="30" t="n">
        <f aca="false">SUM(E57:E65)</f>
        <v>5</v>
      </c>
      <c r="F66" s="30" t="n">
        <f aca="false">SUM(F57:F65)</f>
        <v>26</v>
      </c>
      <c r="G66" s="30" t="n">
        <f aca="false">SUM(G57:G65)</f>
        <v>5</v>
      </c>
      <c r="H66" s="30" t="n">
        <f aca="false">SUM(H57:H65)</f>
        <v>4</v>
      </c>
      <c r="I66" s="30" t="n">
        <f aca="false">SUM(I57:I65)</f>
        <v>4</v>
      </c>
      <c r="J66" s="30" t="n">
        <f aca="false">SUM(J57:J65)</f>
        <v>9</v>
      </c>
      <c r="K66" s="30" t="n">
        <f aca="false">SUM(K57:K65)</f>
        <v>6</v>
      </c>
      <c r="L66" s="30" t="n">
        <f aca="false">SUM(L57:L65)</f>
        <v>28</v>
      </c>
      <c r="M66" s="30" t="n">
        <f aca="false">SUM(M57:M65)</f>
        <v>0</v>
      </c>
      <c r="N66" s="30" t="n">
        <f aca="false">SUM(N57:N65)</f>
        <v>0</v>
      </c>
      <c r="O66" s="30" t="n">
        <f aca="false">SUM(O57:O65)</f>
        <v>0</v>
      </c>
      <c r="P66" s="30" t="n">
        <f aca="false">SUM(P57:P65)</f>
        <v>54</v>
      </c>
    </row>
    <row r="67" customFormat="false" ht="30" hidden="false" customHeight="false" outlineLevel="0" collapsed="false">
      <c r="A67" s="99" t="s">
        <v>68</v>
      </c>
      <c r="B67" s="25" t="n">
        <v>3</v>
      </c>
      <c r="C67" s="25" t="n">
        <v>2</v>
      </c>
      <c r="D67" s="25" t="n">
        <v>1</v>
      </c>
      <c r="E67" s="25" t="n">
        <v>2</v>
      </c>
      <c r="F67" s="23" t="n">
        <f aca="false">SUM(B67:E67)</f>
        <v>8</v>
      </c>
      <c r="G67" s="25" t="n">
        <v>4</v>
      </c>
      <c r="H67" s="20" t="n">
        <v>1</v>
      </c>
      <c r="I67" s="20" t="n">
        <v>2</v>
      </c>
      <c r="J67" s="25" t="n">
        <v>4</v>
      </c>
      <c r="K67" s="25" t="n">
        <v>2</v>
      </c>
      <c r="L67" s="23" t="n">
        <f aca="false">SUM(G67:K67)</f>
        <v>13</v>
      </c>
      <c r="M67" s="25"/>
      <c r="N67" s="25"/>
      <c r="O67" s="23" t="n">
        <f aca="false">SUM(M67:N67)</f>
        <v>0</v>
      </c>
      <c r="P67" s="20" t="n">
        <f aca="false">F67+L67+O67</f>
        <v>21</v>
      </c>
    </row>
    <row r="68" customFormat="false" ht="30" hidden="false" customHeight="false" outlineLevel="0" collapsed="false">
      <c r="A68" s="99" t="s">
        <v>69</v>
      </c>
      <c r="B68" s="25" t="n">
        <v>7</v>
      </c>
      <c r="C68" s="25" t="n">
        <v>7</v>
      </c>
      <c r="D68" s="25" t="n">
        <v>3</v>
      </c>
      <c r="E68" s="25" t="n">
        <v>1</v>
      </c>
      <c r="F68" s="23" t="n">
        <f aca="false">SUM(B68:E68)</f>
        <v>18</v>
      </c>
      <c r="G68" s="25" t="n">
        <v>1</v>
      </c>
      <c r="H68" s="20" t="n">
        <v>2</v>
      </c>
      <c r="I68" s="20" t="n">
        <v>2</v>
      </c>
      <c r="J68" s="25" t="n">
        <v>1</v>
      </c>
      <c r="K68" s="25"/>
      <c r="L68" s="23" t="n">
        <f aca="false">SUM(G68:K68)</f>
        <v>6</v>
      </c>
      <c r="M68" s="25"/>
      <c r="N68" s="25"/>
      <c r="O68" s="23" t="n">
        <f aca="false">SUM(M68:N68)</f>
        <v>0</v>
      </c>
      <c r="P68" s="20" t="n">
        <f aca="false">F68+L68+O68</f>
        <v>24</v>
      </c>
    </row>
    <row r="69" customFormat="false" ht="15.75" hidden="false" customHeight="false" outlineLevel="0" collapsed="false">
      <c r="A69" s="99" t="s">
        <v>70</v>
      </c>
      <c r="B69" s="25" t="n">
        <v>122</v>
      </c>
      <c r="C69" s="25" t="n">
        <v>26</v>
      </c>
      <c r="D69" s="25"/>
      <c r="E69" s="25"/>
      <c r="F69" s="23" t="n">
        <f aca="false">SUM(B69:E69)</f>
        <v>148</v>
      </c>
      <c r="G69" s="25" t="n">
        <v>21</v>
      </c>
      <c r="H69" s="20" t="n">
        <v>10</v>
      </c>
      <c r="I69" s="20"/>
      <c r="J69" s="25"/>
      <c r="K69" s="25"/>
      <c r="L69" s="23" t="n">
        <f aca="false">SUM(G69:K69)</f>
        <v>31</v>
      </c>
      <c r="M69" s="25"/>
      <c r="N69" s="25"/>
      <c r="O69" s="23" t="n">
        <f aca="false">SUM(M69:N69)</f>
        <v>0</v>
      </c>
      <c r="P69" s="20" t="n">
        <f aca="false">F69+L69+O69</f>
        <v>179</v>
      </c>
    </row>
    <row r="70" customFormat="false" ht="45" hidden="false" customHeight="false" outlineLevel="0" collapsed="false">
      <c r="A70" s="99" t="s">
        <v>71</v>
      </c>
      <c r="B70" s="25" t="n">
        <v>1</v>
      </c>
      <c r="C70" s="25" t="n">
        <v>3</v>
      </c>
      <c r="D70" s="25" t="n">
        <v>3</v>
      </c>
      <c r="E70" s="25" t="n">
        <v>3</v>
      </c>
      <c r="F70" s="23" t="n">
        <f aca="false">SUM(B70:E70)</f>
        <v>10</v>
      </c>
      <c r="G70" s="25" t="n">
        <v>1</v>
      </c>
      <c r="H70" s="20"/>
      <c r="I70" s="20" t="n">
        <v>1</v>
      </c>
      <c r="J70" s="25" t="n">
        <v>2</v>
      </c>
      <c r="K70" s="25" t="n">
        <v>2</v>
      </c>
      <c r="L70" s="23" t="n">
        <f aca="false">SUM(G70:K70)</f>
        <v>6</v>
      </c>
      <c r="M70" s="25"/>
      <c r="N70" s="25"/>
      <c r="O70" s="23" t="n">
        <f aca="false">SUM(M70:N70)</f>
        <v>0</v>
      </c>
      <c r="P70" s="20" t="n">
        <f aca="false">F70+L70+O70</f>
        <v>16</v>
      </c>
    </row>
    <row r="71" customFormat="false" ht="30" hidden="false" customHeight="false" outlineLevel="0" collapsed="false">
      <c r="A71" s="99" t="s">
        <v>72</v>
      </c>
      <c r="B71" s="25" t="n">
        <v>3</v>
      </c>
      <c r="C71" s="25" t="n">
        <v>3</v>
      </c>
      <c r="D71" s="25"/>
      <c r="E71" s="25"/>
      <c r="F71" s="23" t="n">
        <f aca="false">SUM(B71:E71)</f>
        <v>6</v>
      </c>
      <c r="G71" s="25"/>
      <c r="H71" s="20"/>
      <c r="I71" s="20" t="n">
        <v>1</v>
      </c>
      <c r="J71" s="25" t="n">
        <v>1</v>
      </c>
      <c r="K71" s="25"/>
      <c r="L71" s="23" t="n">
        <f aca="false">SUM(G71:K71)</f>
        <v>2</v>
      </c>
      <c r="M71" s="25"/>
      <c r="N71" s="25"/>
      <c r="O71" s="23" t="n">
        <f aca="false">SUM(M71:N71)</f>
        <v>0</v>
      </c>
      <c r="P71" s="20" t="n">
        <f aca="false">F71+L71+O71</f>
        <v>8</v>
      </c>
    </row>
    <row r="72" customFormat="false" ht="45" hidden="false" customHeight="false" outlineLevel="0" collapsed="false">
      <c r="A72" s="99" t="s">
        <v>73</v>
      </c>
      <c r="B72" s="25"/>
      <c r="C72" s="25"/>
      <c r="D72" s="25"/>
      <c r="E72" s="25"/>
      <c r="F72" s="23" t="n">
        <f aca="false">SUM(B72:E72)</f>
        <v>0</v>
      </c>
      <c r="G72" s="25"/>
      <c r="H72" s="20"/>
      <c r="I72" s="20"/>
      <c r="J72" s="25"/>
      <c r="K72" s="25"/>
      <c r="L72" s="23" t="n">
        <f aca="false">SUM(G72:K72)</f>
        <v>0</v>
      </c>
      <c r="M72" s="25"/>
      <c r="N72" s="25"/>
      <c r="O72" s="23" t="n">
        <f aca="false">SUM(M72:N72)</f>
        <v>0</v>
      </c>
      <c r="P72" s="20" t="n">
        <f aca="false">F72+L72+O72</f>
        <v>0</v>
      </c>
    </row>
    <row r="73" customFormat="false" ht="30" hidden="false" customHeight="false" outlineLevel="0" collapsed="false">
      <c r="A73" s="99" t="s">
        <v>74</v>
      </c>
      <c r="B73" s="25"/>
      <c r="C73" s="25" t="n">
        <v>2</v>
      </c>
      <c r="D73" s="25" t="n">
        <v>3</v>
      </c>
      <c r="E73" s="25" t="n">
        <v>3</v>
      </c>
      <c r="F73" s="23" t="n">
        <f aca="false">SUM(B73:E73)</f>
        <v>8</v>
      </c>
      <c r="G73" s="25" t="n">
        <v>2</v>
      </c>
      <c r="H73" s="20" t="n">
        <v>1</v>
      </c>
      <c r="I73" s="20" t="n">
        <v>1</v>
      </c>
      <c r="J73" s="25" t="n">
        <v>2</v>
      </c>
      <c r="K73" s="25" t="n">
        <v>2</v>
      </c>
      <c r="L73" s="23" t="n">
        <f aca="false">SUM(G73:K73)</f>
        <v>8</v>
      </c>
      <c r="M73" s="25"/>
      <c r="N73" s="25"/>
      <c r="O73" s="23" t="n">
        <f aca="false">SUM(M73:N73)</f>
        <v>0</v>
      </c>
      <c r="P73" s="20" t="n">
        <f aca="false">F73+L73+O73</f>
        <v>16</v>
      </c>
    </row>
    <row r="74" customFormat="false" ht="15.75" hidden="false" customHeight="false" outlineLevel="0" collapsed="false">
      <c r="A74" s="99" t="s">
        <v>118</v>
      </c>
      <c r="B74" s="25" t="n">
        <v>11</v>
      </c>
      <c r="C74" s="25"/>
      <c r="D74" s="25"/>
      <c r="E74" s="25"/>
      <c r="F74" s="23" t="n">
        <f aca="false">SUM(B74:E74)</f>
        <v>11</v>
      </c>
      <c r="G74" s="25"/>
      <c r="H74" s="20"/>
      <c r="I74" s="20"/>
      <c r="J74" s="25"/>
      <c r="K74" s="25"/>
      <c r="L74" s="23" t="n">
        <f aca="false">SUM(G74:K74)</f>
        <v>0</v>
      </c>
      <c r="M74" s="25"/>
      <c r="N74" s="25"/>
      <c r="O74" s="23" t="n">
        <f aca="false">SUM(M74:N74)</f>
        <v>0</v>
      </c>
      <c r="P74" s="20" t="n">
        <f aca="false">F74+L74+O74</f>
        <v>11</v>
      </c>
    </row>
    <row r="75" customFormat="false" ht="30" hidden="false" customHeight="false" outlineLevel="0" collapsed="false">
      <c r="A75" s="99" t="s">
        <v>75</v>
      </c>
      <c r="B75" s="25" t="n">
        <v>4</v>
      </c>
      <c r="C75" s="25" t="n">
        <v>2</v>
      </c>
      <c r="D75" s="25" t="n">
        <v>1</v>
      </c>
      <c r="E75" s="25" t="n">
        <v>1</v>
      </c>
      <c r="F75" s="23" t="n">
        <f aca="false">SUM(B75:E75)</f>
        <v>8</v>
      </c>
      <c r="G75" s="25" t="n">
        <v>1</v>
      </c>
      <c r="H75" s="20"/>
      <c r="I75" s="20"/>
      <c r="J75" s="25"/>
      <c r="K75" s="25"/>
      <c r="L75" s="23" t="n">
        <f aca="false">SUM(G75:K75)</f>
        <v>1</v>
      </c>
      <c r="M75" s="25"/>
      <c r="N75" s="25"/>
      <c r="O75" s="23" t="n">
        <f aca="false">SUM(M75:N75)</f>
        <v>0</v>
      </c>
      <c r="P75" s="20" t="n">
        <f aca="false">F75+L75+O75</f>
        <v>9</v>
      </c>
    </row>
    <row r="76" customFormat="false" ht="30" hidden="false" customHeight="false" outlineLevel="0" collapsed="false">
      <c r="A76" s="99" t="s">
        <v>76</v>
      </c>
      <c r="B76" s="25"/>
      <c r="C76" s="25"/>
      <c r="D76" s="25"/>
      <c r="E76" s="25"/>
      <c r="F76" s="23" t="n">
        <f aca="false">SUM(B76:E76)</f>
        <v>0</v>
      </c>
      <c r="G76" s="25"/>
      <c r="H76" s="20"/>
      <c r="I76" s="20"/>
      <c r="J76" s="25"/>
      <c r="K76" s="25" t="n">
        <v>2</v>
      </c>
      <c r="L76" s="23" t="n">
        <f aca="false">SUM(G76:K76)</f>
        <v>2</v>
      </c>
      <c r="M76" s="25"/>
      <c r="N76" s="25"/>
      <c r="O76" s="23" t="n">
        <f aca="false">SUM(M76:N76)</f>
        <v>0</v>
      </c>
      <c r="P76" s="20" t="n">
        <f aca="false">F76+L76+O76</f>
        <v>2</v>
      </c>
    </row>
    <row r="77" customFormat="false" ht="30" hidden="false" customHeight="false" outlineLevel="0" collapsed="false">
      <c r="A77" s="99" t="s">
        <v>77</v>
      </c>
      <c r="B77" s="25" t="n">
        <v>1</v>
      </c>
      <c r="C77" s="25"/>
      <c r="D77" s="25"/>
      <c r="E77" s="25" t="n">
        <v>1</v>
      </c>
      <c r="F77" s="23" t="n">
        <f aca="false">SUM(B77:E77)</f>
        <v>2</v>
      </c>
      <c r="G77" s="25"/>
      <c r="H77" s="20"/>
      <c r="I77" s="20"/>
      <c r="J77" s="25" t="n">
        <v>1</v>
      </c>
      <c r="K77" s="25"/>
      <c r="L77" s="23" t="n">
        <f aca="false">SUM(G77:K77)</f>
        <v>1</v>
      </c>
      <c r="M77" s="25"/>
      <c r="N77" s="25"/>
      <c r="O77" s="23" t="n">
        <f aca="false">SUM(M77:N77)</f>
        <v>0</v>
      </c>
      <c r="P77" s="20" t="n">
        <f aca="false">F77+L77+O77</f>
        <v>3</v>
      </c>
    </row>
    <row r="78" customFormat="false" ht="30" hidden="false" customHeight="false" outlineLevel="0" collapsed="false">
      <c r="A78" s="99" t="s">
        <v>78</v>
      </c>
      <c r="B78" s="25"/>
      <c r="C78" s="25"/>
      <c r="D78" s="25"/>
      <c r="E78" s="25" t="n">
        <v>1</v>
      </c>
      <c r="F78" s="23" t="n">
        <f aca="false">SUM(B78:E78)</f>
        <v>1</v>
      </c>
      <c r="G78" s="25"/>
      <c r="H78" s="20"/>
      <c r="I78" s="20"/>
      <c r="J78" s="25"/>
      <c r="K78" s="25" t="n">
        <v>1</v>
      </c>
      <c r="L78" s="23" t="n">
        <f aca="false">SUM(G78:K78)</f>
        <v>1</v>
      </c>
      <c r="M78" s="25"/>
      <c r="N78" s="25"/>
      <c r="O78" s="23" t="n">
        <f aca="false">SUM(M78:N78)</f>
        <v>0</v>
      </c>
      <c r="P78" s="20" t="n">
        <f aca="false">F78+L78+O78</f>
        <v>2</v>
      </c>
    </row>
    <row r="79" customFormat="false" ht="15.75" hidden="false" customHeight="false" outlineLevel="0" collapsed="false">
      <c r="A79" s="99" t="s">
        <v>79</v>
      </c>
      <c r="B79" s="25" t="n">
        <v>11</v>
      </c>
      <c r="C79" s="25" t="n">
        <v>7</v>
      </c>
      <c r="D79" s="25" t="n">
        <v>9</v>
      </c>
      <c r="E79" s="25" t="n">
        <v>8</v>
      </c>
      <c r="F79" s="23" t="n">
        <f aca="false">SUM(B79:E79)</f>
        <v>35</v>
      </c>
      <c r="G79" s="25" t="n">
        <v>13</v>
      </c>
      <c r="H79" s="20"/>
      <c r="I79" s="20" t="n">
        <v>15</v>
      </c>
      <c r="J79" s="25" t="n">
        <v>14</v>
      </c>
      <c r="K79" s="25" t="n">
        <v>17</v>
      </c>
      <c r="L79" s="23" t="n">
        <f aca="false">SUM(G79:K79)</f>
        <v>59</v>
      </c>
      <c r="M79" s="25"/>
      <c r="N79" s="25"/>
      <c r="O79" s="23" t="n">
        <f aca="false">SUM(M79:N79)</f>
        <v>0</v>
      </c>
      <c r="P79" s="20" t="n">
        <f aca="false">F79+L79+O79</f>
        <v>94</v>
      </c>
    </row>
    <row r="80" customFormat="false" ht="15.75" hidden="false" customHeight="false" outlineLevel="0" collapsed="false">
      <c r="A80" s="93" t="s">
        <v>12</v>
      </c>
      <c r="B80" s="30" t="n">
        <f aca="false">SUM(B67:B79)</f>
        <v>163</v>
      </c>
      <c r="C80" s="30" t="n">
        <f aca="false">SUM(C67:C79)</f>
        <v>52</v>
      </c>
      <c r="D80" s="30" t="n">
        <f aca="false">SUM(D67:D79)</f>
        <v>20</v>
      </c>
      <c r="E80" s="30" t="n">
        <f aca="false">SUM(E67:E79)</f>
        <v>20</v>
      </c>
      <c r="F80" s="30" t="n">
        <f aca="false">SUM(F67:F79)</f>
        <v>255</v>
      </c>
      <c r="G80" s="30" t="n">
        <f aca="false">SUM(G67:G79)</f>
        <v>43</v>
      </c>
      <c r="H80" s="30" t="n">
        <f aca="false">SUM(H67:H79)</f>
        <v>14</v>
      </c>
      <c r="I80" s="30" t="n">
        <f aca="false">SUM(I67:I79)</f>
        <v>22</v>
      </c>
      <c r="J80" s="30" t="n">
        <f aca="false">SUM(J67:J79)</f>
        <v>25</v>
      </c>
      <c r="K80" s="30" t="n">
        <f aca="false">SUM(K67:K79)</f>
        <v>26</v>
      </c>
      <c r="L80" s="30" t="n">
        <f aca="false">SUM(L67:L79)</f>
        <v>130</v>
      </c>
      <c r="M80" s="30" t="n">
        <f aca="false">SUM(M67:M79)</f>
        <v>0</v>
      </c>
      <c r="N80" s="30" t="n">
        <f aca="false">SUM(N67:N79)</f>
        <v>0</v>
      </c>
      <c r="O80" s="30" t="n">
        <f aca="false">SUM(O67:O79)</f>
        <v>0</v>
      </c>
      <c r="P80" s="30" t="n">
        <f aca="false">SUM(P67:P79)</f>
        <v>385</v>
      </c>
    </row>
    <row r="81" customFormat="false" ht="15.75" hidden="false" customHeight="false" outlineLevel="0" collapsed="false">
      <c r="A81" s="94" t="s">
        <v>80</v>
      </c>
      <c r="B81" s="25"/>
      <c r="C81" s="25"/>
      <c r="D81" s="25"/>
      <c r="E81" s="25"/>
      <c r="F81" s="23" t="n">
        <f aca="false">SUM(B81:E81)</f>
        <v>0</v>
      </c>
      <c r="G81" s="25"/>
      <c r="H81" s="20"/>
      <c r="I81" s="20"/>
      <c r="J81" s="25"/>
      <c r="K81" s="25"/>
      <c r="L81" s="23" t="n">
        <f aca="false">SUM(G81:K81)</f>
        <v>0</v>
      </c>
      <c r="M81" s="25"/>
      <c r="N81" s="25"/>
      <c r="O81" s="23" t="n">
        <f aca="false">SUM(M81:N81)</f>
        <v>0</v>
      </c>
      <c r="P81" s="20" t="n">
        <f aca="false">F81+L81+O81</f>
        <v>0</v>
      </c>
    </row>
    <row r="82" customFormat="false" ht="30" hidden="false" customHeight="false" outlineLevel="0" collapsed="false">
      <c r="A82" s="43" t="s">
        <v>88</v>
      </c>
      <c r="B82" s="20"/>
      <c r="C82" s="20" t="n">
        <v>2</v>
      </c>
      <c r="D82" s="20" t="n">
        <v>1</v>
      </c>
      <c r="E82" s="20" t="n">
        <v>1</v>
      </c>
      <c r="F82" s="23" t="n">
        <f aca="false">SUM(B82:E82)</f>
        <v>4</v>
      </c>
      <c r="G82" s="20" t="n">
        <v>1</v>
      </c>
      <c r="H82" s="20"/>
      <c r="I82" s="20" t="n">
        <v>3</v>
      </c>
      <c r="J82" s="20"/>
      <c r="K82" s="20" t="n">
        <v>1</v>
      </c>
      <c r="L82" s="23" t="n">
        <f aca="false">SUM(G82:K82)</f>
        <v>5</v>
      </c>
      <c r="M82" s="25"/>
      <c r="N82" s="25"/>
      <c r="O82" s="23" t="n">
        <f aca="false">SUM(M82:N82)</f>
        <v>0</v>
      </c>
      <c r="P82" s="20" t="n">
        <f aca="false">F82+L82+O82</f>
        <v>9</v>
      </c>
    </row>
    <row r="83" customFormat="false" ht="30" hidden="false" customHeight="false" outlineLevel="0" collapsed="false">
      <c r="A83" s="43" t="s">
        <v>86</v>
      </c>
      <c r="B83" s="20"/>
      <c r="C83" s="20" t="n">
        <v>2</v>
      </c>
      <c r="D83" s="20" t="n">
        <v>1</v>
      </c>
      <c r="E83" s="20" t="n">
        <v>2</v>
      </c>
      <c r="F83" s="23" t="n">
        <f aca="false">SUM(B83:E83)</f>
        <v>5</v>
      </c>
      <c r="G83" s="20" t="n">
        <v>0</v>
      </c>
      <c r="H83" s="20" t="n">
        <v>3</v>
      </c>
      <c r="I83" s="20" t="n">
        <v>2</v>
      </c>
      <c r="J83" s="20" t="n">
        <v>0</v>
      </c>
      <c r="K83" s="20" t="n">
        <v>2</v>
      </c>
      <c r="L83" s="23" t="n">
        <f aca="false">SUM(G83:K83)</f>
        <v>7</v>
      </c>
      <c r="M83" s="25"/>
      <c r="N83" s="25"/>
      <c r="O83" s="23" t="n">
        <f aca="false">SUM(M83:N83)</f>
        <v>0</v>
      </c>
      <c r="P83" s="20" t="n">
        <f aca="false">F83+L83+O83</f>
        <v>12</v>
      </c>
    </row>
    <row r="84" customFormat="false" ht="30" hidden="false" customHeight="false" outlineLevel="0" collapsed="false">
      <c r="A84" s="43" t="s">
        <v>82</v>
      </c>
      <c r="B84" s="20" t="n">
        <v>6</v>
      </c>
      <c r="C84" s="20" t="n">
        <v>5</v>
      </c>
      <c r="D84" s="20" t="n">
        <v>5</v>
      </c>
      <c r="E84" s="20" t="n">
        <v>4</v>
      </c>
      <c r="F84" s="23" t="n">
        <f aca="false">SUM(B84:E84)</f>
        <v>20</v>
      </c>
      <c r="G84" s="20" t="n">
        <v>3</v>
      </c>
      <c r="H84" s="20" t="n">
        <v>3</v>
      </c>
      <c r="I84" s="20" t="n">
        <v>1</v>
      </c>
      <c r="J84" s="20" t="n">
        <v>4</v>
      </c>
      <c r="K84" s="20" t="n">
        <v>3</v>
      </c>
      <c r="L84" s="23" t="n">
        <f aca="false">SUM(G84:K84)</f>
        <v>14</v>
      </c>
      <c r="M84" s="25"/>
      <c r="N84" s="25"/>
      <c r="O84" s="23" t="n">
        <f aca="false">SUM(M84:N84)</f>
        <v>0</v>
      </c>
      <c r="P84" s="20" t="n">
        <f aca="false">F84+L84+O84</f>
        <v>34</v>
      </c>
    </row>
    <row r="85" customFormat="false" ht="30" hidden="false" customHeight="false" outlineLevel="0" collapsed="false">
      <c r="A85" s="43" t="s">
        <v>83</v>
      </c>
      <c r="B85" s="20" t="n">
        <v>3</v>
      </c>
      <c r="C85" s="20" t="n">
        <v>8</v>
      </c>
      <c r="D85" s="20" t="n">
        <v>1</v>
      </c>
      <c r="E85" s="20" t="n">
        <v>2</v>
      </c>
      <c r="F85" s="23" t="n">
        <f aca="false">SUM(B85:E85)</f>
        <v>14</v>
      </c>
      <c r="G85" s="20" t="n">
        <v>1</v>
      </c>
      <c r="H85" s="20" t="n">
        <v>4</v>
      </c>
      <c r="I85" s="20" t="n">
        <v>5</v>
      </c>
      <c r="J85" s="20" t="n">
        <v>1</v>
      </c>
      <c r="K85" s="20"/>
      <c r="L85" s="23" t="n">
        <f aca="false">SUM(G85:K85)</f>
        <v>11</v>
      </c>
      <c r="M85" s="25"/>
      <c r="N85" s="25"/>
      <c r="O85" s="23" t="n">
        <f aca="false">SUM(M85:N85)</f>
        <v>0</v>
      </c>
      <c r="P85" s="20" t="n">
        <f aca="false">F85+L85+O85</f>
        <v>25</v>
      </c>
    </row>
    <row r="86" customFormat="false" ht="30" hidden="false" customHeight="false" outlineLevel="0" collapsed="false">
      <c r="A86" s="43" t="s">
        <v>84</v>
      </c>
      <c r="B86" s="20" t="n">
        <v>5</v>
      </c>
      <c r="C86" s="20" t="n">
        <v>1</v>
      </c>
      <c r="D86" s="20"/>
      <c r="E86" s="20"/>
      <c r="F86" s="23" t="n">
        <f aca="false">SUM(B86:E86)</f>
        <v>6</v>
      </c>
      <c r="G86" s="20"/>
      <c r="H86" s="20"/>
      <c r="I86" s="20"/>
      <c r="J86" s="20" t="n">
        <v>1</v>
      </c>
      <c r="K86" s="20"/>
      <c r="L86" s="23" t="n">
        <f aca="false">SUM(G86:K86)</f>
        <v>1</v>
      </c>
      <c r="M86" s="25"/>
      <c r="N86" s="25"/>
      <c r="O86" s="23" t="n">
        <f aca="false">SUM(M86:N86)</f>
        <v>0</v>
      </c>
      <c r="P86" s="20" t="n">
        <f aca="false">F86+L86+O86</f>
        <v>7</v>
      </c>
    </row>
    <row r="87" customFormat="false" ht="30" hidden="false" customHeight="false" outlineLevel="0" collapsed="false">
      <c r="A87" s="43" t="s">
        <v>85</v>
      </c>
      <c r="B87" s="20" t="n">
        <v>0</v>
      </c>
      <c r="C87" s="20" t="n">
        <v>4</v>
      </c>
      <c r="D87" s="20" t="n">
        <v>0</v>
      </c>
      <c r="E87" s="20" t="n">
        <v>1</v>
      </c>
      <c r="F87" s="23" t="n">
        <f aca="false">SUM(B87:E87)</f>
        <v>5</v>
      </c>
      <c r="G87" s="20"/>
      <c r="H87" s="20"/>
      <c r="I87" s="20"/>
      <c r="J87" s="20"/>
      <c r="K87" s="20"/>
      <c r="L87" s="23" t="n">
        <f aca="false">SUM(G87:K87)</f>
        <v>0</v>
      </c>
      <c r="M87" s="25"/>
      <c r="N87" s="25"/>
      <c r="O87" s="23" t="n">
        <f aca="false">SUM(M87:N87)</f>
        <v>0</v>
      </c>
      <c r="P87" s="20" t="n">
        <f aca="false">F87+L87+O87</f>
        <v>5</v>
      </c>
    </row>
    <row r="88" customFormat="false" ht="30" hidden="false" customHeight="false" outlineLevel="0" collapsed="false">
      <c r="A88" s="43" t="s">
        <v>87</v>
      </c>
      <c r="B88" s="20" t="n">
        <v>3</v>
      </c>
      <c r="C88" s="20" t="n">
        <v>2</v>
      </c>
      <c r="D88" s="20"/>
      <c r="E88" s="20" t="n">
        <v>3</v>
      </c>
      <c r="F88" s="23" t="n">
        <f aca="false">SUM(B88:E88)</f>
        <v>8</v>
      </c>
      <c r="G88" s="20" t="n">
        <v>1</v>
      </c>
      <c r="H88" s="20"/>
      <c r="I88" s="20"/>
      <c r="J88" s="20"/>
      <c r="K88" s="20"/>
      <c r="L88" s="23" t="n">
        <f aca="false">SUM(G88:K88)</f>
        <v>1</v>
      </c>
      <c r="M88" s="25"/>
      <c r="N88" s="25"/>
      <c r="O88" s="23" t="n">
        <f aca="false">SUM(M88:N88)</f>
        <v>0</v>
      </c>
      <c r="P88" s="20" t="n">
        <f aca="false">F88+L88+O88</f>
        <v>9</v>
      </c>
    </row>
    <row r="89" customFormat="false" ht="30" hidden="false" customHeight="false" outlineLevel="0" collapsed="false">
      <c r="A89" s="43" t="s">
        <v>90</v>
      </c>
      <c r="B89" s="20" t="n">
        <v>1</v>
      </c>
      <c r="C89" s="20" t="n">
        <v>2</v>
      </c>
      <c r="D89" s="20"/>
      <c r="E89" s="20" t="n">
        <v>1</v>
      </c>
      <c r="F89" s="23" t="n">
        <f aca="false">SUM(B89:E89)</f>
        <v>4</v>
      </c>
      <c r="G89" s="20" t="n">
        <v>1</v>
      </c>
      <c r="H89" s="20" t="n">
        <v>2</v>
      </c>
      <c r="I89" s="20"/>
      <c r="J89" s="20" t="n">
        <v>1</v>
      </c>
      <c r="K89" s="20" t="n">
        <v>1</v>
      </c>
      <c r="L89" s="23" t="n">
        <f aca="false">SUM(G89:K89)</f>
        <v>5</v>
      </c>
      <c r="M89" s="25"/>
      <c r="N89" s="25"/>
      <c r="O89" s="23" t="n">
        <f aca="false">SUM(M89:N89)</f>
        <v>0</v>
      </c>
      <c r="P89" s="20" t="n">
        <f aca="false">F89+L89+O89</f>
        <v>9</v>
      </c>
    </row>
    <row r="90" customFormat="false" ht="30" hidden="false" customHeight="false" outlineLevel="0" collapsed="false">
      <c r="A90" s="43" t="s">
        <v>81</v>
      </c>
      <c r="B90" s="20" t="n">
        <v>5</v>
      </c>
      <c r="C90" s="20" t="n">
        <v>8</v>
      </c>
      <c r="D90" s="20" t="n">
        <v>5</v>
      </c>
      <c r="E90" s="20" t="n">
        <v>3</v>
      </c>
      <c r="F90" s="23" t="n">
        <f aca="false">SUM(B90:E90)</f>
        <v>21</v>
      </c>
      <c r="G90" s="20" t="n">
        <v>1</v>
      </c>
      <c r="H90" s="20" t="n">
        <v>5</v>
      </c>
      <c r="I90" s="20" t="n">
        <v>6</v>
      </c>
      <c r="J90" s="20" t="n">
        <v>6</v>
      </c>
      <c r="K90" s="20" t="n">
        <v>4</v>
      </c>
      <c r="L90" s="23" t="n">
        <f aca="false">SUM(G90:K90)</f>
        <v>22</v>
      </c>
      <c r="M90" s="25"/>
      <c r="N90" s="25"/>
      <c r="O90" s="23" t="n">
        <f aca="false">SUM(M90:N90)</f>
        <v>0</v>
      </c>
      <c r="P90" s="20" t="n">
        <f aca="false">F90+L90+O90</f>
        <v>43</v>
      </c>
    </row>
    <row r="91" customFormat="false" ht="15.75" hidden="false" customHeight="false" outlineLevel="0" collapsed="false">
      <c r="A91" s="43" t="s">
        <v>89</v>
      </c>
      <c r="B91" s="96" t="n">
        <v>2</v>
      </c>
      <c r="C91" s="96" t="n">
        <v>0</v>
      </c>
      <c r="D91" s="96" t="n">
        <v>5</v>
      </c>
      <c r="E91" s="96" t="n">
        <v>0</v>
      </c>
      <c r="F91" s="23" t="n">
        <f aca="false">SUM(B91:E91)</f>
        <v>7</v>
      </c>
      <c r="G91" s="96"/>
      <c r="H91" s="97"/>
      <c r="I91" s="97"/>
      <c r="J91" s="96"/>
      <c r="K91" s="96"/>
      <c r="L91" s="23" t="n">
        <f aca="false">SUM(G91:K91)</f>
        <v>0</v>
      </c>
      <c r="M91" s="25"/>
      <c r="N91" s="25"/>
      <c r="O91" s="23" t="n">
        <f aca="false">SUM(M91:N91)</f>
        <v>0</v>
      </c>
      <c r="P91" s="20" t="n">
        <f aca="false">F91+L91+O91</f>
        <v>7</v>
      </c>
    </row>
    <row r="92" customFormat="false" ht="15.75" hidden="false" customHeight="false" outlineLevel="0" collapsed="false">
      <c r="A92" s="93" t="s">
        <v>12</v>
      </c>
      <c r="B92" s="30" t="n">
        <f aca="false">SUM(B82:B91)</f>
        <v>25</v>
      </c>
      <c r="C92" s="30" t="n">
        <f aca="false">SUM(C82:C91)</f>
        <v>34</v>
      </c>
      <c r="D92" s="30" t="n">
        <f aca="false">SUM(D82:D91)</f>
        <v>18</v>
      </c>
      <c r="E92" s="30" t="n">
        <f aca="false">SUM(E82:E91)</f>
        <v>17</v>
      </c>
      <c r="F92" s="30" t="n">
        <f aca="false">SUM(F82:F91)</f>
        <v>94</v>
      </c>
      <c r="G92" s="30" t="n">
        <f aca="false">SUM(G82:G91)</f>
        <v>8</v>
      </c>
      <c r="H92" s="30" t="n">
        <f aca="false">SUM(H82:H91)</f>
        <v>17</v>
      </c>
      <c r="I92" s="30" t="n">
        <f aca="false">SUM(I82:I91)</f>
        <v>17</v>
      </c>
      <c r="J92" s="30" t="n">
        <f aca="false">SUM(J82:J91)</f>
        <v>13</v>
      </c>
      <c r="K92" s="30" t="n">
        <f aca="false">SUM(K82:K91)</f>
        <v>11</v>
      </c>
      <c r="L92" s="30" t="n">
        <f aca="false">SUM(L82:L91)</f>
        <v>66</v>
      </c>
      <c r="M92" s="30" t="n">
        <f aca="false">SUM(M82:M91)</f>
        <v>0</v>
      </c>
      <c r="N92" s="30" t="n">
        <f aca="false">SUM(N82:N91)</f>
        <v>0</v>
      </c>
      <c r="O92" s="30" t="n">
        <f aca="false">SUM(O82:O91)</f>
        <v>0</v>
      </c>
      <c r="P92" s="30" t="n">
        <f aca="false">SUM(P82:P91)</f>
        <v>160</v>
      </c>
    </row>
    <row r="93" customFormat="false" ht="15.75" hidden="false" customHeight="false" outlineLevel="0" collapsed="false">
      <c r="A93" s="100" t="s">
        <v>91</v>
      </c>
      <c r="B93" s="26" t="n">
        <f aca="false">B92+B80+B66+B55+B42+B24</f>
        <v>344</v>
      </c>
      <c r="C93" s="26" t="n">
        <f aca="false">C92+C80+C66+C55+C42+C24</f>
        <v>191</v>
      </c>
      <c r="D93" s="26" t="n">
        <f aca="false">D92+D80+D66+D55+D42+D24</f>
        <v>144</v>
      </c>
      <c r="E93" s="26" t="n">
        <f aca="false">E92+E80+E66+E55+E42+E24</f>
        <v>123</v>
      </c>
      <c r="F93" s="26" t="n">
        <f aca="false">F92+F80+F66+F55+F42+F24</f>
        <v>802</v>
      </c>
      <c r="G93" s="26" t="n">
        <f aca="false">G92+G80+G66+G55+G42+G24</f>
        <v>112</v>
      </c>
      <c r="H93" s="26" t="n">
        <f aca="false">H92+H80+H66+H55+H42+H24</f>
        <v>67</v>
      </c>
      <c r="I93" s="26" t="n">
        <f aca="false">I92+I80+I66+I55+I42+I24</f>
        <v>87</v>
      </c>
      <c r="J93" s="26" t="n">
        <f aca="false">J92+J80+J66+J55+J42+J24</f>
        <v>87</v>
      </c>
      <c r="K93" s="26" t="n">
        <f aca="false">K92+K80+K66+K55+K42+K24</f>
        <v>74</v>
      </c>
      <c r="L93" s="26" t="n">
        <f aca="false">L92+L80+L66+L55+L42+L24</f>
        <v>427</v>
      </c>
      <c r="M93" s="26" t="n">
        <f aca="false">M92+M80+M66+M55+M42+M24</f>
        <v>0</v>
      </c>
      <c r="N93" s="26" t="n">
        <f aca="false">N92+N80+N66+N55+N42+N24</f>
        <v>2</v>
      </c>
      <c r="O93" s="26" t="n">
        <f aca="false">O92+O80+O66+O55+O42+O24</f>
        <v>2</v>
      </c>
      <c r="P93" s="26" t="n">
        <f aca="false">P92+P80+P66+P55+P42+P24</f>
        <v>1231</v>
      </c>
      <c r="Q93" s="144" t="n">
        <f aca="false">L93-L24</f>
        <v>333</v>
      </c>
    </row>
    <row r="94" customFormat="false" ht="30" hidden="false" customHeight="false" outlineLevel="0" collapsed="false">
      <c r="A94" s="99" t="s">
        <v>92</v>
      </c>
      <c r="B94" s="91" t="n">
        <v>30</v>
      </c>
      <c r="C94" s="91" t="n">
        <v>18</v>
      </c>
      <c r="D94" s="91" t="n">
        <v>16</v>
      </c>
      <c r="E94" s="91" t="n">
        <v>14</v>
      </c>
      <c r="F94" s="23" t="n">
        <f aca="false">SUM(B94:E94)</f>
        <v>78</v>
      </c>
      <c r="G94" s="91" t="n">
        <v>26</v>
      </c>
      <c r="H94" s="91"/>
      <c r="I94" s="91" t="n">
        <v>21</v>
      </c>
      <c r="J94" s="91" t="n">
        <v>11</v>
      </c>
      <c r="K94" s="91" t="n">
        <v>11</v>
      </c>
      <c r="L94" s="23" t="n">
        <f aca="false">SUM(G94:K94)</f>
        <v>69</v>
      </c>
      <c r="M94" s="25"/>
      <c r="N94" s="25"/>
      <c r="O94" s="23" t="n">
        <f aca="false">SUM(M94:N94)</f>
        <v>0</v>
      </c>
      <c r="P94" s="20" t="n">
        <f aca="false">F94+L94+O94</f>
        <v>147</v>
      </c>
    </row>
    <row r="95" customFormat="false" ht="15.75" hidden="false" customHeight="false" outlineLevel="0" collapsed="false">
      <c r="A95" s="100" t="s">
        <v>93</v>
      </c>
      <c r="B95" s="26" t="n">
        <f aca="false">B94</f>
        <v>30</v>
      </c>
      <c r="C95" s="26" t="n">
        <f aca="false">C94</f>
        <v>18</v>
      </c>
      <c r="D95" s="26" t="n">
        <f aca="false">D94</f>
        <v>16</v>
      </c>
      <c r="E95" s="26" t="n">
        <f aca="false">E94</f>
        <v>14</v>
      </c>
      <c r="F95" s="26" t="n">
        <f aca="false">F94</f>
        <v>78</v>
      </c>
      <c r="G95" s="26" t="n">
        <f aca="false">G94</f>
        <v>26</v>
      </c>
      <c r="H95" s="26" t="n">
        <f aca="false">H94</f>
        <v>0</v>
      </c>
      <c r="I95" s="26" t="n">
        <f aca="false">I94</f>
        <v>21</v>
      </c>
      <c r="J95" s="26" t="n">
        <f aca="false">J94</f>
        <v>11</v>
      </c>
      <c r="K95" s="26" t="n">
        <f aca="false">K94</f>
        <v>11</v>
      </c>
      <c r="L95" s="26" t="n">
        <f aca="false">L94</f>
        <v>69</v>
      </c>
      <c r="M95" s="26" t="n">
        <f aca="false">M94</f>
        <v>0</v>
      </c>
      <c r="N95" s="26" t="n">
        <f aca="false">N94</f>
        <v>0</v>
      </c>
      <c r="O95" s="26" t="n">
        <f aca="false">O94</f>
        <v>0</v>
      </c>
      <c r="P95" s="26" t="n">
        <f aca="false">P94</f>
        <v>147</v>
      </c>
    </row>
    <row r="96" customFormat="false" ht="15.75" hidden="false" customHeight="false" outlineLevel="0" collapsed="false">
      <c r="A96" s="101" t="s">
        <v>94</v>
      </c>
      <c r="B96" s="47" t="n">
        <f aca="false">B95+B93</f>
        <v>374</v>
      </c>
      <c r="C96" s="47" t="n">
        <f aca="false">C95+C93</f>
        <v>209</v>
      </c>
      <c r="D96" s="47" t="n">
        <f aca="false">D95+D93</f>
        <v>160</v>
      </c>
      <c r="E96" s="47" t="n">
        <f aca="false">E95+E93</f>
        <v>137</v>
      </c>
      <c r="F96" s="47" t="n">
        <f aca="false">F95+F93</f>
        <v>880</v>
      </c>
      <c r="G96" s="47" t="n">
        <f aca="false">G95+G93</f>
        <v>138</v>
      </c>
      <c r="H96" s="47" t="n">
        <f aca="false">H95+H93</f>
        <v>67</v>
      </c>
      <c r="I96" s="47" t="n">
        <f aca="false">I95+I93</f>
        <v>108</v>
      </c>
      <c r="J96" s="47" t="n">
        <f aca="false">J95+J93</f>
        <v>98</v>
      </c>
      <c r="K96" s="47" t="n">
        <f aca="false">K95+K93</f>
        <v>85</v>
      </c>
      <c r="L96" s="47" t="n">
        <f aca="false">L95+L93</f>
        <v>496</v>
      </c>
      <c r="M96" s="47" t="n">
        <f aca="false">M95+M93</f>
        <v>0</v>
      </c>
      <c r="N96" s="47" t="n">
        <f aca="false">N95+N93</f>
        <v>2</v>
      </c>
      <c r="O96" s="47" t="n">
        <f aca="false">O95+O93</f>
        <v>2</v>
      </c>
      <c r="P96" s="47" t="n">
        <f aca="false">P95+P93</f>
        <v>1378</v>
      </c>
    </row>
    <row r="97" customFormat="false" ht="15.75" hidden="false" customHeight="false" outlineLevel="0" collapsed="false">
      <c r="B97" s="2"/>
      <c r="C97" s="2"/>
      <c r="D97" s="2"/>
      <c r="E97" s="2"/>
      <c r="F97" s="9"/>
      <c r="G97" s="2"/>
      <c r="H97" s="9"/>
      <c r="I97" s="9"/>
      <c r="J97" s="2"/>
      <c r="K97" s="2"/>
      <c r="L97" s="9"/>
      <c r="M97" s="2"/>
      <c r="N97" s="2"/>
      <c r="O97" s="9"/>
      <c r="P97" s="9"/>
    </row>
    <row r="98" customFormat="false" ht="15.75" hidden="false" customHeight="false" outlineLevel="0" collapsed="false">
      <c r="B98" s="2"/>
      <c r="C98" s="2"/>
      <c r="D98" s="2"/>
      <c r="E98" s="2"/>
      <c r="F98" s="9"/>
      <c r="G98" s="2"/>
      <c r="H98" s="9"/>
      <c r="I98" s="9"/>
      <c r="J98" s="2"/>
      <c r="K98" s="2"/>
      <c r="L98" s="9"/>
      <c r="M98" s="2"/>
      <c r="N98" s="2"/>
      <c r="O98" s="9"/>
      <c r="P98" s="9"/>
    </row>
    <row r="99" customFormat="false" ht="15.75" hidden="false" customHeight="true" outlineLevel="0" collapsed="false">
      <c r="A99" s="102" t="s">
        <v>211</v>
      </c>
      <c r="B99" s="52"/>
      <c r="C99" s="52"/>
      <c r="D99" s="52"/>
      <c r="E99" s="52"/>
      <c r="F99" s="53"/>
      <c r="G99" s="103" t="s">
        <v>120</v>
      </c>
      <c r="H99" s="103"/>
      <c r="I99" s="103"/>
      <c r="J99" s="103"/>
      <c r="K99" s="103"/>
      <c r="L99" s="103"/>
      <c r="M99" s="104"/>
      <c r="N99" s="104"/>
      <c r="O99" s="105"/>
      <c r="P99" s="105"/>
    </row>
    <row r="100" customFormat="false" ht="15.75" hidden="false" customHeight="true" outlineLevel="0" collapsed="false">
      <c r="A100" s="58"/>
      <c r="B100" s="106" t="s">
        <v>97</v>
      </c>
      <c r="C100" s="106"/>
      <c r="D100" s="106"/>
      <c r="E100" s="106"/>
      <c r="F100" s="107"/>
      <c r="G100" s="108" t="s">
        <v>98</v>
      </c>
      <c r="H100" s="108"/>
      <c r="I100" s="108"/>
      <c r="J100" s="108"/>
      <c r="K100" s="108"/>
      <c r="L100" s="108"/>
      <c r="M100" s="104"/>
      <c r="N100" s="104"/>
      <c r="O100" s="105"/>
      <c r="P100" s="105"/>
    </row>
    <row r="101" customFormat="false" ht="15.75" hidden="false" customHeight="false" outlineLevel="0" collapsed="false">
      <c r="A101" s="58" t="s">
        <v>121</v>
      </c>
      <c r="B101" s="61"/>
      <c r="C101" s="109"/>
      <c r="D101" s="109"/>
      <c r="E101" s="61"/>
      <c r="F101" s="61"/>
      <c r="G101" s="110"/>
      <c r="H101" s="61"/>
      <c r="I101" s="105"/>
      <c r="J101" s="104"/>
      <c r="K101" s="104"/>
      <c r="L101" s="105"/>
      <c r="M101" s="104"/>
      <c r="N101" s="104"/>
      <c r="O101" s="105"/>
      <c r="P101" s="105"/>
    </row>
    <row r="102" customFormat="false" ht="15.75" hidden="false" customHeight="true" outlineLevel="0" collapsed="false">
      <c r="A102" s="102" t="s">
        <v>212</v>
      </c>
      <c r="B102" s="52"/>
      <c r="C102" s="52"/>
      <c r="D102" s="52"/>
      <c r="E102" s="52"/>
      <c r="F102" s="53"/>
      <c r="G102" s="111" t="s">
        <v>96</v>
      </c>
      <c r="H102" s="111"/>
      <c r="I102" s="111"/>
      <c r="J102" s="111"/>
      <c r="K102" s="111"/>
      <c r="L102" s="111"/>
      <c r="M102" s="2"/>
      <c r="N102" s="2"/>
      <c r="O102" s="9"/>
      <c r="P102" s="9"/>
    </row>
    <row r="103" customFormat="false" ht="15.75" hidden="false" customHeight="true" outlineLevel="0" collapsed="false">
      <c r="A103" s="58"/>
      <c r="B103" s="106" t="s">
        <v>97</v>
      </c>
      <c r="C103" s="106"/>
      <c r="D103" s="106"/>
      <c r="E103" s="106"/>
      <c r="F103" s="107"/>
      <c r="G103" s="112" t="s">
        <v>98</v>
      </c>
      <c r="H103" s="112"/>
      <c r="I103" s="112"/>
      <c r="J103" s="112"/>
      <c r="K103" s="112"/>
      <c r="L103" s="112"/>
      <c r="M103" s="2"/>
      <c r="N103" s="2"/>
      <c r="O103" s="9"/>
      <c r="P103" s="9"/>
    </row>
    <row r="104" customFormat="false" ht="15.75" hidden="false" customHeight="false" outlineLevel="0" collapsed="false">
      <c r="A104" s="58"/>
      <c r="B104" s="61"/>
      <c r="C104" s="113"/>
      <c r="D104" s="61"/>
      <c r="E104" s="2"/>
      <c r="F104" s="9"/>
      <c r="G104" s="2"/>
      <c r="H104" s="9"/>
      <c r="I104" s="9"/>
      <c r="J104" s="2"/>
      <c r="K104" s="2"/>
      <c r="L104" s="9"/>
      <c r="M104" s="2"/>
      <c r="N104" s="2"/>
      <c r="O104" s="9"/>
      <c r="P104" s="9"/>
    </row>
    <row r="105" customFormat="false" ht="15.75" hidden="false" customHeight="false" outlineLevel="0" collapsed="false">
      <c r="B105" s="2"/>
      <c r="C105" s="2"/>
      <c r="D105" s="2"/>
      <c r="E105" s="2"/>
      <c r="F105" s="9"/>
      <c r="G105" s="2"/>
      <c r="H105" s="9"/>
      <c r="I105" s="9"/>
      <c r="J105" s="2"/>
      <c r="K105" s="2"/>
      <c r="L105" s="9"/>
      <c r="M105" s="2"/>
      <c r="N105" s="2"/>
      <c r="O105" s="9"/>
      <c r="P105" s="9"/>
    </row>
  </sheetData>
  <mergeCells count="17">
    <mergeCell ref="A2:P2"/>
    <mergeCell ref="A3:P3"/>
    <mergeCell ref="A4:P4"/>
    <mergeCell ref="A7:A9"/>
    <mergeCell ref="B7:O7"/>
    <mergeCell ref="P7:P9"/>
    <mergeCell ref="B8:F8"/>
    <mergeCell ref="G8:L8"/>
    <mergeCell ref="M8:O8"/>
    <mergeCell ref="B99:E99"/>
    <mergeCell ref="G99:L99"/>
    <mergeCell ref="B100:E100"/>
    <mergeCell ref="G100:L100"/>
    <mergeCell ref="B102:E102"/>
    <mergeCell ref="G102:L102"/>
    <mergeCell ref="B103:E103"/>
    <mergeCell ref="G103:L10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T27" activeCellId="0" sqref="T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0" width="72.99"/>
    <col collapsed="false" customWidth="true" hidden="false" outlineLevel="0" max="5" min="2" style="71" width="4.7"/>
    <col collapsed="false" customWidth="true" hidden="false" outlineLevel="0" max="6" min="6" style="72" width="10.71"/>
    <col collapsed="false" customWidth="true" hidden="false" outlineLevel="0" max="7" min="7" style="71" width="4.7"/>
    <col collapsed="false" customWidth="true" hidden="false" outlineLevel="0" max="9" min="8" style="73" width="4.7"/>
    <col collapsed="false" customWidth="true" hidden="false" outlineLevel="0" max="11" min="10" style="71" width="4.7"/>
    <col collapsed="false" customWidth="true" hidden="false" outlineLevel="0" max="12" min="12" style="72" width="9.99"/>
    <col collapsed="false" customWidth="true" hidden="false" outlineLevel="0" max="13" min="13" style="71" width="3.56"/>
    <col collapsed="false" customWidth="true" hidden="false" outlineLevel="0" max="14" min="14" style="74" width="3.56"/>
    <col collapsed="false" customWidth="true" hidden="false" outlineLevel="0" max="15" min="15" style="72" width="10.41"/>
    <col collapsed="false" customWidth="true" hidden="false" outlineLevel="0" max="16" min="16" style="75" width="7.85"/>
    <col collapsed="false" customWidth="false" hidden="false" outlineLevel="0" max="257" min="17" style="8" width="9.14"/>
  </cols>
  <sheetData>
    <row r="1" s="19" customFormat="true" ht="15.75" hidden="false" customHeight="false" outlineLevel="0" collapsed="false">
      <c r="A1" s="70"/>
      <c r="B1" s="76"/>
      <c r="C1" s="76"/>
      <c r="D1" s="76"/>
      <c r="E1" s="76"/>
      <c r="F1" s="77"/>
      <c r="G1" s="76"/>
      <c r="H1" s="77"/>
      <c r="I1" s="77"/>
      <c r="J1" s="76"/>
      <c r="K1" s="76"/>
      <c r="L1" s="77"/>
      <c r="M1" s="76"/>
      <c r="N1" s="76"/>
      <c r="O1" s="77"/>
      <c r="P1" s="77"/>
    </row>
    <row r="2" s="19" customFormat="true" ht="18.75" hidden="false" customHeight="true" outlineLevel="0" collapsed="false">
      <c r="A2" s="78" t="s">
        <v>10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</row>
    <row r="3" s="19" customFormat="true" ht="18.75" hidden="false" customHeight="true" outlineLevel="0" collapsed="false">
      <c r="A3" s="79" t="s">
        <v>1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</row>
    <row r="4" s="19" customFormat="true" ht="12.75" hidden="false" customHeight="true" outlineLevel="0" collapsed="false">
      <c r="A4" s="80" t="s">
        <v>2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</row>
    <row r="5" s="19" customFormat="true" ht="15.75" hidden="false" customHeight="false" outlineLevel="0" collapsed="false">
      <c r="A5" s="81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</row>
    <row r="6" s="19" customFormat="true" ht="15.75" hidden="false" customHeight="false" outlineLevel="0" collapsed="false">
      <c r="A6" s="82" t="s">
        <v>125</v>
      </c>
      <c r="B6" s="76"/>
      <c r="C6" s="76"/>
      <c r="D6" s="76"/>
      <c r="E6" s="76"/>
      <c r="F6" s="77"/>
      <c r="G6" s="76"/>
      <c r="H6" s="77"/>
      <c r="I6" s="77"/>
      <c r="J6" s="76"/>
      <c r="K6" s="76"/>
      <c r="L6" s="77"/>
      <c r="M6" s="76"/>
      <c r="N6" s="76"/>
      <c r="O6" s="77"/>
      <c r="P6" s="77"/>
    </row>
    <row r="7" s="22" customFormat="true" ht="15.75" hidden="false" customHeight="true" outlineLevel="0" collapsed="false">
      <c r="A7" s="83" t="s">
        <v>3</v>
      </c>
      <c r="B7" s="20" t="s">
        <v>7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 t="s">
        <v>8</v>
      </c>
    </row>
    <row r="8" s="22" customFormat="true" ht="15.75" hidden="false" customHeight="true" outlineLevel="0" collapsed="false">
      <c r="A8" s="83"/>
      <c r="B8" s="20" t="s">
        <v>9</v>
      </c>
      <c r="C8" s="20"/>
      <c r="D8" s="20"/>
      <c r="E8" s="20"/>
      <c r="F8" s="20"/>
      <c r="G8" s="20" t="s">
        <v>10</v>
      </c>
      <c r="H8" s="20"/>
      <c r="I8" s="20"/>
      <c r="J8" s="20"/>
      <c r="K8" s="20"/>
      <c r="L8" s="20"/>
      <c r="M8" s="20" t="s">
        <v>11</v>
      </c>
      <c r="N8" s="20"/>
      <c r="O8" s="20"/>
      <c r="P8" s="20"/>
    </row>
    <row r="9" s="22" customFormat="true" ht="31.5" hidden="false" customHeight="false" outlineLevel="0" collapsed="false">
      <c r="A9" s="83"/>
      <c r="B9" s="20" t="n">
        <v>1</v>
      </c>
      <c r="C9" s="20" t="n">
        <v>2</v>
      </c>
      <c r="D9" s="20" t="n">
        <v>3</v>
      </c>
      <c r="E9" s="20" t="n">
        <v>4</v>
      </c>
      <c r="F9" s="23" t="s">
        <v>103</v>
      </c>
      <c r="G9" s="20" t="n">
        <v>5</v>
      </c>
      <c r="H9" s="20" t="n">
        <v>6</v>
      </c>
      <c r="I9" s="20" t="n">
        <v>7</v>
      </c>
      <c r="J9" s="20" t="n">
        <v>8</v>
      </c>
      <c r="K9" s="20" t="n">
        <v>9</v>
      </c>
      <c r="L9" s="23" t="s">
        <v>104</v>
      </c>
      <c r="M9" s="20" t="n">
        <v>10</v>
      </c>
      <c r="N9" s="20" t="n">
        <v>11</v>
      </c>
      <c r="O9" s="23" t="s">
        <v>105</v>
      </c>
      <c r="P9" s="20"/>
    </row>
    <row r="10" s="127" customFormat="true" ht="15.75" hidden="false" customHeight="false" outlineLevel="0" collapsed="false">
      <c r="A10" s="90"/>
      <c r="B10" s="91"/>
      <c r="C10" s="91"/>
      <c r="D10" s="91"/>
      <c r="E10" s="91"/>
      <c r="F10" s="23" t="n">
        <f aca="false">SUM(B10:E10)</f>
        <v>0</v>
      </c>
      <c r="G10" s="91"/>
      <c r="H10" s="91"/>
      <c r="I10" s="91"/>
      <c r="J10" s="91"/>
      <c r="K10" s="91"/>
      <c r="L10" s="23" t="n">
        <f aca="false">SUM(G10:K10)</f>
        <v>0</v>
      </c>
      <c r="M10" s="25"/>
      <c r="N10" s="25"/>
      <c r="O10" s="23" t="n">
        <f aca="false">SUM(M10:N10)</f>
        <v>0</v>
      </c>
      <c r="P10" s="20" t="n">
        <f aca="false">F10+L10+O10</f>
        <v>0</v>
      </c>
    </row>
    <row r="11" s="10" customFormat="true" ht="15.75" hidden="false" customHeight="false" outlineLevel="0" collapsed="false">
      <c r="A11" s="93" t="s">
        <v>12</v>
      </c>
      <c r="B11" s="30" t="n">
        <f aca="false">SUM(B10:B10)</f>
        <v>0</v>
      </c>
      <c r="C11" s="30" t="n">
        <f aca="false">SUM(C10:C10)</f>
        <v>0</v>
      </c>
      <c r="D11" s="30" t="n">
        <f aca="false">SUM(D10:D10)</f>
        <v>0</v>
      </c>
      <c r="E11" s="30" t="n">
        <f aca="false">SUM(E10:E10)</f>
        <v>0</v>
      </c>
      <c r="F11" s="30" t="n">
        <f aca="false">SUM(F10:F10)</f>
        <v>0</v>
      </c>
      <c r="G11" s="30" t="n">
        <f aca="false">SUM(G10:G10)</f>
        <v>0</v>
      </c>
      <c r="H11" s="30" t="n">
        <f aca="false">SUM(H10:H10)</f>
        <v>0</v>
      </c>
      <c r="I11" s="30" t="n">
        <f aca="false">SUM(I10:I10)</f>
        <v>0</v>
      </c>
      <c r="J11" s="30" t="n">
        <f aca="false">SUM(J10:J10)</f>
        <v>0</v>
      </c>
      <c r="K11" s="30" t="n">
        <f aca="false">SUM(K10:K10)</f>
        <v>0</v>
      </c>
      <c r="L11" s="30" t="n">
        <f aca="false">SUM(L10:L10)</f>
        <v>0</v>
      </c>
      <c r="M11" s="30" t="n">
        <f aca="false">SUM(M10:M10)</f>
        <v>0</v>
      </c>
      <c r="N11" s="30" t="n">
        <f aca="false">SUM(N10:N10)</f>
        <v>0</v>
      </c>
      <c r="O11" s="30" t="n">
        <f aca="false">SUM(O10:O10)</f>
        <v>0</v>
      </c>
      <c r="P11" s="30" t="n">
        <f aca="false">SUM(P10:P10)</f>
        <v>0</v>
      </c>
    </row>
    <row r="12" customFormat="false" ht="15.75" hidden="false" customHeight="false" outlineLevel="0" collapsed="false">
      <c r="B12" s="2"/>
      <c r="C12" s="2"/>
      <c r="D12" s="2"/>
      <c r="E12" s="2"/>
      <c r="F12" s="9"/>
      <c r="G12" s="2"/>
      <c r="H12" s="9"/>
      <c r="I12" s="9"/>
      <c r="J12" s="2"/>
      <c r="K12" s="2"/>
      <c r="L12" s="9"/>
      <c r="M12" s="2"/>
      <c r="N12" s="2"/>
      <c r="O12" s="9"/>
      <c r="P12" s="9"/>
    </row>
    <row r="13" customFormat="false" ht="15.75" hidden="false" customHeight="false" outlineLevel="0" collapsed="false">
      <c r="B13" s="2"/>
      <c r="C13" s="2"/>
      <c r="D13" s="2"/>
      <c r="E13" s="2"/>
      <c r="F13" s="9"/>
      <c r="G13" s="2"/>
      <c r="H13" s="9"/>
      <c r="I13" s="9"/>
      <c r="J13" s="2"/>
      <c r="K13" s="2"/>
      <c r="L13" s="9"/>
      <c r="M13" s="2"/>
      <c r="N13" s="2"/>
      <c r="O13" s="9"/>
      <c r="P13" s="9"/>
    </row>
    <row r="14" customFormat="false" ht="15.75" hidden="false" customHeight="true" outlineLevel="0" collapsed="false">
      <c r="A14" s="102" t="s">
        <v>213</v>
      </c>
      <c r="B14" s="52"/>
      <c r="C14" s="52"/>
      <c r="D14" s="52"/>
      <c r="E14" s="52"/>
      <c r="F14" s="53"/>
      <c r="G14" s="103"/>
      <c r="H14" s="103"/>
      <c r="I14" s="103"/>
      <c r="J14" s="103"/>
      <c r="K14" s="103"/>
      <c r="L14" s="103"/>
      <c r="M14" s="104"/>
      <c r="N14" s="104"/>
      <c r="O14" s="105"/>
      <c r="P14" s="105"/>
    </row>
    <row r="15" customFormat="false" ht="15.75" hidden="false" customHeight="true" outlineLevel="0" collapsed="false">
      <c r="A15" s="58"/>
      <c r="B15" s="106" t="s">
        <v>97</v>
      </c>
      <c r="C15" s="106"/>
      <c r="D15" s="106"/>
      <c r="E15" s="106"/>
      <c r="F15" s="107"/>
      <c r="G15" s="108" t="s">
        <v>98</v>
      </c>
      <c r="H15" s="108"/>
      <c r="I15" s="108"/>
      <c r="J15" s="108"/>
      <c r="K15" s="108"/>
      <c r="L15" s="108"/>
      <c r="M15" s="104"/>
      <c r="N15" s="104"/>
      <c r="O15" s="105"/>
      <c r="P15" s="105"/>
    </row>
    <row r="16" customFormat="false" ht="15.75" hidden="false" customHeight="false" outlineLevel="0" collapsed="false">
      <c r="A16" s="58" t="s">
        <v>121</v>
      </c>
      <c r="B16" s="61"/>
      <c r="C16" s="109"/>
      <c r="D16" s="109"/>
      <c r="E16" s="61"/>
      <c r="F16" s="61"/>
      <c r="G16" s="110"/>
      <c r="H16" s="61"/>
      <c r="I16" s="105"/>
      <c r="J16" s="104"/>
      <c r="K16" s="104"/>
      <c r="L16" s="105"/>
      <c r="M16" s="104"/>
      <c r="N16" s="104"/>
      <c r="O16" s="105"/>
      <c r="P16" s="105"/>
    </row>
    <row r="17" customFormat="false" ht="15.75" hidden="false" customHeight="true" outlineLevel="0" collapsed="false">
      <c r="A17" s="102" t="s">
        <v>214</v>
      </c>
      <c r="B17" s="52"/>
      <c r="C17" s="52"/>
      <c r="D17" s="52"/>
      <c r="E17" s="52"/>
      <c r="F17" s="53"/>
      <c r="G17" s="111"/>
      <c r="H17" s="111"/>
      <c r="I17" s="111"/>
      <c r="J17" s="111"/>
      <c r="K17" s="111"/>
      <c r="L17" s="111"/>
      <c r="M17" s="2"/>
      <c r="N17" s="2"/>
      <c r="O17" s="9"/>
      <c r="P17" s="9"/>
    </row>
    <row r="18" customFormat="false" ht="15.75" hidden="false" customHeight="true" outlineLevel="0" collapsed="false">
      <c r="A18" s="58"/>
      <c r="B18" s="106" t="s">
        <v>97</v>
      </c>
      <c r="C18" s="106"/>
      <c r="D18" s="106"/>
      <c r="E18" s="106"/>
      <c r="F18" s="107"/>
      <c r="G18" s="112" t="s">
        <v>98</v>
      </c>
      <c r="H18" s="112"/>
      <c r="I18" s="112"/>
      <c r="J18" s="112"/>
      <c r="K18" s="112"/>
      <c r="L18" s="112"/>
      <c r="M18" s="2"/>
      <c r="N18" s="2"/>
      <c r="O18" s="9"/>
      <c r="P18" s="9"/>
    </row>
    <row r="19" customFormat="false" ht="15.75" hidden="false" customHeight="false" outlineLevel="0" collapsed="false">
      <c r="A19" s="58"/>
      <c r="B19" s="61"/>
      <c r="C19" s="113"/>
      <c r="D19" s="61"/>
      <c r="E19" s="2"/>
      <c r="F19" s="9"/>
      <c r="G19" s="2"/>
      <c r="H19" s="9"/>
      <c r="I19" s="9"/>
      <c r="J19" s="2"/>
      <c r="K19" s="2"/>
      <c r="L19" s="9"/>
      <c r="M19" s="2"/>
      <c r="N19" s="2"/>
      <c r="O19" s="9"/>
      <c r="P19" s="9"/>
    </row>
  </sheetData>
  <mergeCells count="17">
    <mergeCell ref="A2:P2"/>
    <mergeCell ref="A3:P3"/>
    <mergeCell ref="A4:P4"/>
    <mergeCell ref="A7:A9"/>
    <mergeCell ref="B7:O7"/>
    <mergeCell ref="P7:P9"/>
    <mergeCell ref="B8:F8"/>
    <mergeCell ref="G8:L8"/>
    <mergeCell ref="M8:O8"/>
    <mergeCell ref="B14:E14"/>
    <mergeCell ref="G14:L14"/>
    <mergeCell ref="B15:E15"/>
    <mergeCell ref="G15:L15"/>
    <mergeCell ref="B17:E17"/>
    <mergeCell ref="G17:L17"/>
    <mergeCell ref="B18:E18"/>
    <mergeCell ref="G18:L1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5:35:44Z</dcterms:created>
  <dc:creator>Учитель</dc:creator>
  <dc:description/>
  <dc:language>en-US</dc:language>
  <cp:lastModifiedBy>Пользователь Windows</cp:lastModifiedBy>
  <cp:lastPrinted>2024-09-09T11:36:27Z</cp:lastPrinted>
  <dcterms:modified xsi:type="dcterms:W3CDTF">2024-09-10T12:56:09Z</dcterms:modified>
  <cp:revision>0</cp:revision>
  <dc:subject/>
  <dc:title/>
</cp:coreProperties>
</file>