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" sheetId="1" state="visible" r:id="rId2"/>
    <sheet name="Обшаровка1" sheetId="2" state="visible" r:id="rId3"/>
    <sheet name="Приволжье 3" sheetId="3" state="visible" r:id="rId4"/>
    <sheet name="Обшаровка2" sheetId="4" state="visible" r:id="rId5"/>
    <sheet name="Екатериновка" sheetId="5" state="visible" r:id="rId6"/>
    <sheet name="Приволжье1" sheetId="6" state="visible" r:id="rId7"/>
    <sheet name="Ильмень" sheetId="7" state="visible" r:id="rId8"/>
    <sheet name="Приволжье 2" sheetId="8" state="visible" r:id="rId9"/>
    <sheet name="Кашпир" sheetId="9" state="visible" r:id="rId10"/>
    <sheet name="Новоспасский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Екатериновка!$A$1:$F$90</definedName>
    <definedName function="false" hidden="false" localSheetId="4" name="_xlnm.Print_Titles" vbProcedure="false">Екатериновка!$5:$7</definedName>
    <definedName function="false" hidden="false" localSheetId="6" name="_xlnm.Print_Area" vbProcedure="false">Ильмень!$A$1:$F$90</definedName>
    <definedName function="false" hidden="false" localSheetId="6" name="_xlnm.Print_Titles" vbProcedure="false">Ильмень!$5:$7</definedName>
    <definedName function="false" hidden="false" localSheetId="8" name="_xlnm.Print_Area" vbProcedure="false">Кашпир!$A$1:$F$90</definedName>
    <definedName function="false" hidden="false" localSheetId="8" name="_xlnm.Print_Titles" vbProcedure="false">Кашпир!$5:$7</definedName>
    <definedName function="false" hidden="false" localSheetId="9" name="_xlnm.Print_Area" vbProcedure="false">Новоспасский!$A$1:$F$90</definedName>
    <definedName function="false" hidden="false" localSheetId="9" name="_xlnm.Print_Titles" vbProcedure="false">Новоспасский!$5:$7</definedName>
    <definedName function="false" hidden="false" localSheetId="1" name="_xlnm.Print_Area" vbProcedure="false">Обшаровка1!$A$1:$F$90</definedName>
    <definedName function="false" hidden="false" localSheetId="1" name="_xlnm.Print_Titles" vbProcedure="false">Обшаровка1!$5:$7</definedName>
    <definedName function="false" hidden="false" localSheetId="3" name="_xlnm.Print_Area" vbProcedure="false">Обшаровка2!$A$1:$F$90</definedName>
    <definedName function="false" hidden="false" localSheetId="3" name="_xlnm.Print_Titles" vbProcedure="false">Обшаровка2!$5:$7</definedName>
    <definedName function="false" hidden="false" localSheetId="7" name="_xlnm.Print_Area" vbProcedure="false">'Приволжье 2'!$A$1:$F$90</definedName>
    <definedName function="false" hidden="false" localSheetId="7" name="_xlnm.Print_Titles" vbProcedure="false">'Приволжье 2'!$5:$7</definedName>
    <definedName function="false" hidden="false" localSheetId="2" name="_xlnm.Print_Area" vbProcedure="false">'Приволжье 3'!$A$1:$F$90</definedName>
    <definedName function="false" hidden="false" localSheetId="2" name="_xlnm.Print_Titles" vbProcedure="false">'Приволжье 3'!$5:$7</definedName>
    <definedName function="false" hidden="false" localSheetId="5" name="_xlnm.Print_Area" vbProcedure="false">Приволжье1!$A$1:$F$90</definedName>
    <definedName function="false" hidden="false" localSheetId="5" name="_xlnm.Print_Titles" vbProcedure="false">Приволжье1!$5:$7</definedName>
    <definedName function="false" hidden="false" localSheetId="0" name="_xlnm.Print_Area" vbProcedure="false">свод!$A$1:$F$88</definedName>
    <definedName function="false" hidden="false" localSheetId="0" name="_xlnm.Print_Titles" vbProcedure="false">свод!$5:$7</definedName>
    <definedName function="false" hidden="false" name="dd" vbProcedure="false">#REF!+#REF!+#REF!+#REF!+#REF!</definedName>
    <definedName function="false" hidden="false" name="dd_3" vbProcedure="false">#REF!+#REF!+#REF!+#REF!+#REF!</definedName>
    <definedName function="false" hidden="false" name="dd_4" vbProcedure="false">#REF!+#REF!+#REF!+#REF!+#REF!</definedName>
    <definedName function="false" hidden="false" name="Excel_BuiltIn_Print_Titles_10_1" vbProcedure="false">#REF!</definedName>
    <definedName function="false" hidden="false" name="Excel_BuiltIn_Print_Titles_10_1_1" vbProcedure="false">#REF!</definedName>
    <definedName function="false" hidden="false" name="Excel_BuiltIn_Print_Titles_14" vbProcedure="false">#REF!</definedName>
    <definedName function="false" hidden="false" name="Excel_BuiltIn_Print_Titles_14_1" vbProcedure="false">#REF!</definedName>
    <definedName function="false" hidden="false" name="Excel_BuiltIn_Print_Titles_14_3" vbProcedure="false">#REF!</definedName>
    <definedName function="false" hidden="false" name="Excel_BuiltIn_Print_Titles_14_4" vbProcedure="false">#REF!</definedName>
    <definedName function="false" hidden="false" name="Excel_BuiltIn_Print_Titles_3_2" vbProcedure="false">#REF!</definedName>
    <definedName function="false" hidden="false" name="Excel_BuiltIn_Print_Titles_3_4" vbProcedure="false">#REF!</definedName>
    <definedName function="false" hidden="false" name="Excel_BuiltIn_Print_Titles_3_4_2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7_1_1" vbProcedure="false">#REF!</definedName>
    <definedName function="false" hidden="false" name="Excel_BuiltIn_Print_Titles_9_1" vbProcedure="false">#REF!</definedName>
    <definedName function="false" hidden="false" name="Excel_BuiltIn_Print_Titles_9_1_1" vbProcedure="false">#REF!</definedName>
    <definedName function="false" hidden="false" name="Excel_BuiltIn_Print_Titles_9_1_3" vbProcedure="false">#REF!</definedName>
    <definedName function="false" hidden="false" name="Excel_BuiltIn_Print_Titles_9_1_4" vbProcedure="false">#REF!</definedName>
    <definedName function="false" hidden="false" name="F" vbProcedure="false">[1]ШКОЛЫ!$A$1+[1]ШКОЛЫ!$A$1+[1]ШКОЛЫ!$A$1+[1]ШКОЛЫ!$A$1+[1]ШКОЛЫ!$A$1+[1]ШКОЛЫ!$P$16+[1]ШКОЛЫ!$P$16+[1]ШКОЛЫ!$P$16+[1]ШКОЛЫ!$P$16+[1]ШКОЛЫ!$P$16+[1]ШКОЛЫ!$P$16+[1]ШКОЛЫ!$P$16+[1]ШКОЛЫ!$P$16+[1]ШКОЛЫ!$P$16+[1]ШКОЛЫ!$P$16+[1]ШКОЛЫ!$P$16+[1]ШКОЛЫ!$P$16+[1]ШКОЛЫ!$P$16+[1]ШКОЛЫ!$P$16+[1]ШКОЛЫ!$P$16+[1]ШКОЛЫ!$P$16+[1]ШКОЛЫ!$P$16+[1]ШКОЛЫ!$P$16+[1]ШКОЛЫ!$P$16</definedName>
    <definedName function="false" hidden="false" name="f_3" vbProcedure="false">[1]ШКОЛЫ!A65535+[1]ШКОЛЫ!A65536+[1]ШКОЛЫ!A65510+[1]ШКОЛЫ!A65514+[1]ШКОЛЫ!A65515+[1]ШКОЛЫ!A65516+[1]ШКОЛЫ!A65534+[1]ШКОЛЫ!A65517+[1]ШКОЛЫ!A65518+[1]ШКОЛЫ!A65519+[1]ШКОЛЫ!A65520+[1]ШКОЛЫ!A65521+[1]ШКОЛЫ!A65522+[1]ШКОЛЫ!A65523+[1]ШКОЛЫ!A65524+[1]ШКОЛЫ!A65525+[1]ШКОЛЫ!A65526+[1]ШКОЛЫ!A65527+[1]ШКОЛЫ!A65528+[1]ШКОЛЫ!A65529+[1]ШКОЛЫ!A65530+[1]ШКОЛЫ!A65531+[1]ШКОЛЫ!A65532+[1]ШКОЛЫ!A65533</definedName>
    <definedName function="false" hidden="false" name="f_4" vbProcedure="false">[1]ШКОЛЫ!A65535+[1]ШКОЛЫ!A65536+[1]ШКОЛЫ!A65510+[1]ШКОЛЫ!A65514+[1]ШКОЛЫ!A65515+[1]ШКОЛЫ!A65516+[1]ШКОЛЫ!A65534+[1]ШКОЛЫ!A65517+[1]ШКОЛЫ!A65518+[1]ШКОЛЫ!A65519+[1]ШКОЛЫ!A65520+[1]ШКОЛЫ!A65521+[1]ШКОЛЫ!A65522+[1]ШКОЛЫ!A65523+[1]ШКОЛЫ!A65524+[1]ШКОЛЫ!A65525+[1]ШКОЛЫ!A65526+[1]ШКОЛЫ!A65527+[1]ШКОЛЫ!A65528+[1]ШКОЛЫ!A65529+[1]ШКОЛЫ!A65530+[1]ШКОЛЫ!A65531+[1]ШКОЛЫ!A65532+[1]ШКОЛЫ!A65533</definedName>
    <definedName function="false" hidden="false" name="q" vbProcedure="false">#REF!+#REF!+#REF!+#REF!+#REF!</definedName>
    <definedName function="false" hidden="false" name="q_3" vbProcedure="false">#REF!+#REF!+#REF!+#REF!+#REF!</definedName>
    <definedName function="false" hidden="false" name="q_4" vbProcedure="false">#REF!+#REF!+#REF!+#REF!+#REF!</definedName>
    <definedName function="false" hidden="false" name="_1Excel_BuiltIn_Print_Titles_10_1" vbProcedure="false">#REF!</definedName>
    <definedName function="false" hidden="false" name="_1Excel_BuiltIn_Print_Titles_10_1_1" vbProcedure="false">#REF!</definedName>
    <definedName function="false" hidden="false" name="_1Excel_BuiltIn_Print_Titles_10_1_3" vbProcedure="false">#REF!</definedName>
    <definedName function="false" hidden="false" name="_1Excel_BuiltIn_Print_Titles_10_1_4" vbProcedure="false">#REF!</definedName>
    <definedName function="false" hidden="false" name="_2Excel_BuiltIn_Print_Titles_10_1_1" vbProcedure="false">#REF!</definedName>
    <definedName function="false" hidden="false" name="_2Excel_BuiltIn_Print_Titles_6_1" vbProcedure="false">#REF!</definedName>
    <definedName function="false" hidden="false" name="_2Excel_BuiltIn_Print_Titles_6_1_1" vbProcedure="false">#REF!</definedName>
    <definedName function="false" hidden="false" name="_2Excel_BuiltIn_Print_Titles_6_1_3" vbProcedure="false">#REF!</definedName>
    <definedName function="false" hidden="false" name="_2Excel_BuiltIn_Print_Titles_6_1_4" vbProcedure="false">#REF!</definedName>
    <definedName function="false" hidden="false" name="_3Excel_BuiltIn_Print_Titles_14_1_1" vbProcedure="false">#REF!</definedName>
    <definedName function="false" hidden="false" name="_3Excel_BuiltIn_Print_Titles_7_1" vbProcedure="false">#REF!</definedName>
    <definedName function="false" hidden="false" name="_3Excel_BuiltIn_Print_Titles_7_1_1" vbProcedure="false">#REF!</definedName>
    <definedName function="false" hidden="false" name="_3Excel_BuiltIn_Print_Titles_7_1_3" vbProcedure="false">#REF!</definedName>
    <definedName function="false" hidden="false" name="_3Excel_BuiltIn_Print_Titles_7_1_4" vbProcedure="false">#REF!</definedName>
    <definedName function="false" hidden="false" name="_4Excel_BuiltIn_Print_Titles_6_1" vbProcedure="false">#REF!</definedName>
    <definedName function="false" hidden="false" name="_5Excel_BuiltIn_Print_Titles_6_1_1" vbProcedure="false">#REF!</definedName>
    <definedName function="false" hidden="false" name="_6Excel_BuiltIn_Print_Titles_7_1" vbProcedure="false">#REF!</definedName>
    <definedName function="false" hidden="false" name="_7Excel_BuiltIn_Print_Titles_7_1_1" vbProcedure="false">#REF!</definedName>
    <definedName function="false" hidden="false" name="_8Excel_BuiltIn_Print_Titles_9_1_1_1" vbProcedure="false">#REF!</definedName>
    <definedName function="false" hidden="false" name="__1Excel_BuiltIn_Print_Titles_10_1" vbProcedure="false">#REF!</definedName>
    <definedName function="false" hidden="false" name="год" vbProcedure="false">#REF!+#REF!+#REF!+#REF!</definedName>
    <definedName function="false" hidden="false" name="год_3" vbProcedure="false">#REF!+#REF!+#REF!+#REF!</definedName>
    <definedName function="false" hidden="false" name="год_4" vbProcedure="false">#REF!+#REF!+#REF!+#REF!</definedName>
    <definedName function="false" hidden="false" name="ИТОГО" vbProcedure="false">#REF!+#REF!+#REF!</definedName>
    <definedName function="false" hidden="false" name="ИТОГО_3" vbProcedure="false">#REF!+#REF!+#REF!</definedName>
    <definedName function="false" hidden="false" name="ИТОГО_4" vbProcedure="false">#REF!+#REF!+#REF!</definedName>
    <definedName function="false" hidden="false" name="Канц" vbProcedure="false">#REF!+#REF!+#REF!+#REF!+#REF!</definedName>
    <definedName function="false" hidden="false" name="Канц_3" vbProcedure="false">#REF!+#REF!+#REF!+#REF!+#REF!</definedName>
    <definedName function="false" hidden="false" name="Канц_4" vbProcedure="false">#REF!+#REF!+#REF!+#REF!+#REF!</definedName>
    <definedName function="false" hidden="false" name="квартал" vbProcedure="false">SUM(#REF!)</definedName>
    <definedName function="false" hidden="false" name="квартал_3" vbProcedure="false">SUM(#REF!)</definedName>
    <definedName function="false" hidden="false" name="квартал_4" vbProcedure="false">SUM(#REF!)</definedName>
    <definedName function="false" hidden="false" name="мц" vbProcedure="false">[2]ШКОЛЫ!$A$1+[2]ШКОЛЫ!$A$1+[2]ШКОЛЫ!$A$1+[2]ШКОЛЫ!$A$1+[2]ШКОЛЫ!$A$1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</definedName>
    <definedName function="false" hidden="false" name="мц_3" vbProcedure="false">[2]ШКОЛЫ!A65535+[2]ШКОЛЫ!A65536+[2]ШКОЛЫ!A65510+[2]ШКОЛЫ!A65514+[2]ШКОЛЫ!A65515+[2]ШКОЛЫ!A65516+[2]ШКОЛЫ!A65534+[2]ШКОЛЫ!A65517+[2]ШКОЛЫ!A65518+[2]ШКОЛЫ!A65519+[2]ШКОЛЫ!A65520+[2]ШКОЛЫ!A65521+[2]ШКОЛЫ!A65522+[2]ШКОЛЫ!A65523+[2]ШКОЛЫ!A65524+[2]ШКОЛЫ!A65525+[2]ШКОЛЫ!A65526+[2]ШКОЛЫ!A65527+[2]ШКОЛЫ!A65528+[2]ШКОЛЫ!A65529+[2]ШКОЛЫ!A65530+[2]ШКОЛЫ!A65531+[2]ШКОЛЫ!A65532+[2]ШКОЛЫ!A65533</definedName>
    <definedName function="false" hidden="false" name="мц_4" vbProcedure="false">[2]ШКОЛЫ!A65535+[2]ШКОЛЫ!A65536+[2]ШКОЛЫ!A65510+[2]ШКОЛЫ!A65514+[2]ШКОЛЫ!A65515+[2]ШКОЛЫ!A65516+[2]ШКОЛЫ!A65534+[2]ШКОЛЫ!A65517+[2]ШКОЛЫ!A65518+[2]ШКОЛЫ!A65519+[2]ШКОЛЫ!A65520+[2]ШКОЛЫ!A65521+[2]ШКОЛЫ!A65522+[2]ШКОЛЫ!A65523+[2]ШКОЛЫ!A65524+[2]ШКОЛЫ!A65525+[2]ШКОЛЫ!A65526+[2]ШКОЛЫ!A65527+[2]ШКОЛЫ!A65528+[2]ШКОЛЫ!A65529+[2]ШКОЛЫ!A65530+[2]ШКОЛЫ!A65531+[2]ШКОЛЫ!A65532+[2]ШКОЛЫ!A65533</definedName>
    <definedName function="false" hidden="false" name="ннн" vbProcedure="false">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+[3]ШКОЛЫ!$P$16</definedName>
    <definedName function="false" hidden="false" name="ннн_3" vbProcedure="false">[3]ШКОЛЫ!A65535+[3]ШКОЛЫ!A65536+[3]ШКОЛЫ!A65510+[3]ШКОЛЫ!A65514+[3]ШКОЛЫ!A65515+[3]ШКОЛЫ!A65516+[3]ШКОЛЫ!A65534+[3]ШКОЛЫ!A65517+[3]ШКОЛЫ!A65518+[3]ШКОЛЫ!A65519+[3]ШКОЛЫ!A65520+[3]ШКОЛЫ!A65521+[3]ШКОЛЫ!A65522+[3]ШКОЛЫ!A65523+[3]ШКОЛЫ!A65524+[3]ШКОЛЫ!A65525+[3]ШКОЛЫ!A65526+[3]ШКОЛЫ!A65527+[3]ШКОЛЫ!A65528+[3]ШКОЛЫ!A65529+[3]ШКОЛЫ!A65530+[3]ШКОЛЫ!A65531+[3]ШКОЛЫ!A65532+[3]ШКОЛЫ!A65533</definedName>
    <definedName function="false" hidden="false" name="ннн_4" vbProcedure="false">[3]ШКОЛЫ!A65535+[3]ШКОЛЫ!A65536+[3]ШКОЛЫ!A65510+[3]ШКОЛЫ!A65514+[3]ШКОЛЫ!A65515+[3]ШКОЛЫ!A65516+[3]ШКОЛЫ!A65534+[3]ШКОЛЫ!A65517+[3]ШКОЛЫ!A65518+[3]ШКОЛЫ!A65519+[3]ШКОЛЫ!A65520+[3]ШКОЛЫ!A65521+[3]ШКОЛЫ!A65522+[3]ШКОЛЫ!A65523+[3]ШКОЛЫ!A65524+[3]ШКОЛЫ!A65525+[3]ШКОЛЫ!A65526+[3]ШКОЛЫ!A65527+[3]ШКОЛЫ!A65528+[3]ШКОЛЫ!A65529+[3]ШКОЛЫ!A65530+[3]ШКОЛЫ!A65531+[3]ШКОЛЫ!A65532+[3]ШКОЛЫ!A65533</definedName>
    <definedName function="false" hidden="false" name="оооо" vbProcedure="false">#REF!+#REF!+#REF!+#REF!+#REF!</definedName>
    <definedName function="false" hidden="false" name="оооо_3" vbProcedure="false">#REF!+#REF!+#REF!+#REF!+#REF!</definedName>
    <definedName function="false" hidden="false" name="оооо_4" vbProcedure="false">#REF!+#REF!+#REF!+#REF!+#REF!</definedName>
    <definedName function="false" hidden="false" name="отклонения" vbProcedure="false">#REF!-#REF!</definedName>
    <definedName function="false" hidden="false" name="отклонения_3" vbProcedure="false">#REF!-#REF!</definedName>
    <definedName function="false" hidden="false" name="отклонения_4" vbProcedure="false">#REF!-#REF!</definedName>
    <definedName function="false" hidden="false" name="пит" vbProcedure="false">[2]ШКОЛЫ!$A$1+[2]ШКОЛЫ!$A$1+[2]ШКОЛЫ!$A$1+[2]ШКОЛЫ!$A$1+[2]ШКОЛЫ!$A$1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+[2]ШКОЛЫ!$P$16</definedName>
    <definedName function="false" hidden="false" name="пит_3" vbProcedure="false">[2]ШКОЛЫ!A65535+[2]ШКОЛЫ!A65536+[2]ШКОЛЫ!A65510+[2]ШКОЛЫ!A65514+[2]ШКОЛЫ!A65515+[2]ШКОЛЫ!A65516+[2]ШКОЛЫ!A65534+[2]ШКОЛЫ!A65517+[2]ШКОЛЫ!A65518+[2]ШКОЛЫ!A65519+[2]ШКОЛЫ!A65520+[2]ШКОЛЫ!A65521+[2]ШКОЛЫ!A65522+[2]ШКОЛЫ!A65523+[2]ШКОЛЫ!A65524+[2]ШКОЛЫ!A65525+[2]ШКОЛЫ!A65526+[2]ШКОЛЫ!A65527+[2]ШКОЛЫ!A65528+[2]ШКОЛЫ!A65529+[2]ШКОЛЫ!A65530+[2]ШКОЛЫ!A65531+[2]ШКОЛЫ!A65532+[2]ШКОЛЫ!A65533</definedName>
    <definedName function="false" hidden="false" name="пит_4" vbProcedure="false">[2]ШКОЛЫ!A65535+[2]ШКОЛЫ!A65536+[2]ШКОЛЫ!A65510+[2]ШКОЛЫ!A65514+[2]ШКОЛЫ!A65515+[2]ШКОЛЫ!A65516+[2]ШКОЛЫ!A65534+[2]ШКОЛЫ!A65517+[2]ШКОЛЫ!A65518+[2]ШКОЛЫ!A65519+[2]ШКОЛЫ!A65520+[2]ШКОЛЫ!A65521+[2]ШКОЛЫ!A65522+[2]ШКОЛЫ!A65523+[2]ШКОЛЫ!A65524+[2]ШКОЛЫ!A65525+[2]ШКОЛЫ!A65526+[2]ШКОЛЫ!A65527+[2]ШКОЛЫ!A65528+[2]ШКОЛЫ!A65529+[2]ШКОЛЫ!A65530+[2]ШКОЛЫ!A65531+[2]ШКОЛЫ!A65532+[2]ШКОЛЫ!A65533</definedName>
    <definedName function="false" hidden="false" name="прочие" vbProcedure="false">#REF!+#REF!+#REF!+#REF!+#REF!</definedName>
    <definedName function="false" hidden="false" name="Расх" vbProcedure="false">SUM(#REF!)</definedName>
    <definedName function="false" hidden="false" name="Расх_3" vbProcedure="false">SUM(#REF!)</definedName>
    <definedName function="false" hidden="false" name="Расх_4" vbProcedure="false">SUM(#REF!)</definedName>
    <definedName function="false" hidden="false" name="расходы" vbProcedure="false">SUM(#REF!)</definedName>
    <definedName function="false" hidden="false" name="расходы_3" vbProcedure="false">SUM(#REF!)</definedName>
    <definedName function="false" hidden="false" name="расходы_4" vbProcedure="false">SUM(#REF!)</definedName>
    <definedName function="false" hidden="false" name="ц" vbProcedure="false">SUM(#REF!)</definedName>
    <definedName function="false" hidden="false" name="ц_3" vbProcedure="false">SUM(#REF!)</definedName>
    <definedName function="false" hidden="false" name="ц_4" vbProcedure="false">SUM(#REF!)</definedName>
    <definedName function="false" hidden="false" name="школы" vbProcedure="false">#REF!+#REF!+#REF!+#REF!+#REF!</definedName>
    <definedName function="false" hidden="false" name="школы_3" vbProcedure="false">#REF!+#REF!+#REF!+#REF!+#REF!</definedName>
    <definedName function="false" hidden="false" name="школы_4" vbProcedure="false">#REF!+#REF!+#REF!+#REF!+#REF!</definedName>
    <definedName function="false" hidden="false" localSheetId="0" name="dd" vbProcedure="false">#REF!+#REF!+#REF!+#REF!+#REF!</definedName>
    <definedName function="false" hidden="false" localSheetId="0" name="Excel_BuiltIn_Print_Titles_14" vbProcedure="false">#REF!</definedName>
    <definedName function="false" hidden="false" localSheetId="0" name="Excel_BuiltIn_Print_Titles_9_1" vbProcedure="false">#REF!</definedName>
    <definedName function="false" hidden="false" localSheetId="0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0" name="q" vbProcedure="false">#REF!+#REF!+#REF!+#REF!+#REF!</definedName>
    <definedName function="false" hidden="false" localSheetId="0" name="_1Excel_BuiltIn_Print_Titles_10_1" vbProcedure="false">#REF!</definedName>
    <definedName function="false" hidden="false" localSheetId="0" name="_2Excel_BuiltIn_Print_Titles_6_1" vbProcedure="false">#REF!</definedName>
    <definedName function="false" hidden="false" localSheetId="0" name="_3Excel_BuiltIn_Print_Titles_7_1" vbProcedure="false">#REF!</definedName>
    <definedName function="false" hidden="false" localSheetId="0" name="год" vbProcedure="false">#REF!+#REF!+#REF!+#REF!</definedName>
    <definedName function="false" hidden="false" localSheetId="0" name="ИТОГО" vbProcedure="false">#REF!+#REF!+#REF!</definedName>
    <definedName function="false" hidden="false" localSheetId="0" name="Канц" vbProcedure="false">#REF!+#REF!+#REF!+#REF!+#REF!</definedName>
    <definedName function="false" hidden="false" localSheetId="0" name="квартал" vbProcedure="false">SUM(#REF!)</definedName>
    <definedName function="false" hidden="false" localSheetId="0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0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0" name="оооо" vbProcedure="false">#REF!+#REF!+#REF!+#REF!+#REF!</definedName>
    <definedName function="false" hidden="false" localSheetId="0" name="отклонения" vbProcedure="false">#REF!-#REF!</definedName>
    <definedName function="false" hidden="false" localSheetId="0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0" name="Расх" vbProcedure="false">SUM(#REF!)</definedName>
    <definedName function="false" hidden="false" localSheetId="0" name="расходы" vbProcedure="false">SUM(#REF!)</definedName>
    <definedName function="false" hidden="false" localSheetId="0" name="ц" vbProcedure="false">SUM(#REF!)</definedName>
    <definedName function="false" hidden="false" localSheetId="0" name="школы" vbProcedure="false">#REF!+#REF!+#REF!+#REF!+#REF!</definedName>
    <definedName function="false" hidden="false" localSheetId="1" name="dd" vbProcedure="false">#REF!+#REF!+#REF!+#REF!+#REF!</definedName>
    <definedName function="false" hidden="false" localSheetId="1" name="dd_3" vbProcedure="false">#REF!+#REF!+#REF!+#REF!+#REF!</definedName>
    <definedName function="false" hidden="false" localSheetId="1" name="dd_4" vbProcedure="false">#REF!+#REF!+#REF!+#REF!+#REF!</definedName>
    <definedName function="false" hidden="false" localSheetId="1" name="Excel_BuiltIn_Print_Titles_10_1" vbProcedure="false">#REF!</definedName>
    <definedName function="false" hidden="false" localSheetId="1" name="Excel_BuiltIn_Print_Titles_10_1_1" vbProcedure="false">#REF!</definedName>
    <definedName function="false" hidden="false" localSheetId="1" name="Excel_BuiltIn_Print_Titles_14" vbProcedure="false">#REF!</definedName>
    <definedName function="false" hidden="false" localSheetId="1" name="Excel_BuiltIn_Print_Titles_14_1" vbProcedure="false">#REF!</definedName>
    <definedName function="false" hidden="false" localSheetId="1" name="Excel_BuiltIn_Print_Titles_14_3" vbProcedure="false">#REF!</definedName>
    <definedName function="false" hidden="false" localSheetId="1" name="Excel_BuiltIn_Print_Titles_14_4" vbProcedure="false">#REF!</definedName>
    <definedName function="false" hidden="false" localSheetId="1" name="Excel_BuiltIn_Print_Titles_3_2" vbProcedure="false">#REF!</definedName>
    <definedName function="false" hidden="false" localSheetId="1" name="Excel_BuiltIn_Print_Titles_3_4" vbProcedure="false">#REF!</definedName>
    <definedName function="false" hidden="false" localSheetId="1" name="Excel_BuiltIn_Print_Titles_3_4_2" vbProcedure="false">#REF!</definedName>
    <definedName function="false" hidden="false" localSheetId="1" name="Excel_BuiltIn_Print_Titles_6_1" vbProcedure="false">#REF!</definedName>
    <definedName function="false" hidden="false" localSheetId="1" name="Excel_BuiltIn_Print_Titles_6_1_1" vbProcedure="false">#REF!</definedName>
    <definedName function="false" hidden="false" localSheetId="1" name="Excel_BuiltIn_Print_Titles_7_1" vbProcedure="false">#REF!</definedName>
    <definedName function="false" hidden="false" localSheetId="1" name="Excel_BuiltIn_Print_Titles_7_1_1" vbProcedure="false">#REF!</definedName>
    <definedName function="false" hidden="false" localSheetId="1" name="Excel_BuiltIn_Print_Titles_9_1" vbProcedure="false">#REF!</definedName>
    <definedName function="false" hidden="false" localSheetId="1" name="Excel_BuiltIn_Print_Titles_9_1_1" vbProcedure="false">#REF!</definedName>
    <definedName function="false" hidden="false" localSheetId="1" name="Excel_BuiltIn_Print_Titles_9_1_3" vbProcedure="false">#REF!</definedName>
    <definedName function="false" hidden="false" localSheetId="1" name="Excel_BuiltIn_Print_Titles_9_1_4" vbProcedure="false">#REF!</definedName>
    <definedName function="false" hidden="false" localSheetId="1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1" name="q" vbProcedure="false">#REF!+#REF!+#REF!+#REF!+#REF!</definedName>
    <definedName function="false" hidden="false" localSheetId="1" name="q_3" vbProcedure="false">#REF!+#REF!+#REF!+#REF!+#REF!</definedName>
    <definedName function="false" hidden="false" localSheetId="1" name="q_4" vbProcedure="false">#REF!+#REF!+#REF!+#REF!+#REF!</definedName>
    <definedName function="false" hidden="false" localSheetId="1" name="_1Excel_BuiltIn_Print_Titles_10_1" vbProcedure="false">#REF!</definedName>
    <definedName function="false" hidden="false" localSheetId="1" name="_1Excel_BuiltIn_Print_Titles_10_1_1" vbProcedure="false">#REF!</definedName>
    <definedName function="false" hidden="false" localSheetId="1" name="_1Excel_BuiltIn_Print_Titles_10_1_3" vbProcedure="false">#REF!</definedName>
    <definedName function="false" hidden="false" localSheetId="1" name="_1Excel_BuiltIn_Print_Titles_10_1_4" vbProcedure="false">#REF!</definedName>
    <definedName function="false" hidden="false" localSheetId="1" name="_2Excel_BuiltIn_Print_Titles_10_1_1" vbProcedure="false">#REF!</definedName>
    <definedName function="false" hidden="false" localSheetId="1" name="_2Excel_BuiltIn_Print_Titles_6_1" vbProcedure="false">#REF!</definedName>
    <definedName function="false" hidden="false" localSheetId="1" name="_2Excel_BuiltIn_Print_Titles_6_1_1" vbProcedure="false">#REF!</definedName>
    <definedName function="false" hidden="false" localSheetId="1" name="_2Excel_BuiltIn_Print_Titles_6_1_3" vbProcedure="false">#REF!</definedName>
    <definedName function="false" hidden="false" localSheetId="1" name="_2Excel_BuiltIn_Print_Titles_6_1_4" vbProcedure="false">#REF!</definedName>
    <definedName function="false" hidden="false" localSheetId="1" name="_3Excel_BuiltIn_Print_Titles_14_1_1" vbProcedure="false">#REF!</definedName>
    <definedName function="false" hidden="false" localSheetId="1" name="_3Excel_BuiltIn_Print_Titles_7_1" vbProcedure="false">#REF!</definedName>
    <definedName function="false" hidden="false" localSheetId="1" name="_3Excel_BuiltIn_Print_Titles_7_1_1" vbProcedure="false">#REF!</definedName>
    <definedName function="false" hidden="false" localSheetId="1" name="_3Excel_BuiltIn_Print_Titles_7_1_3" vbProcedure="false">#REF!</definedName>
    <definedName function="false" hidden="false" localSheetId="1" name="_3Excel_BuiltIn_Print_Titles_7_1_4" vbProcedure="false">#REF!</definedName>
    <definedName function="false" hidden="false" localSheetId="1" name="_4Excel_BuiltIn_Print_Titles_6_1" vbProcedure="false">#REF!</definedName>
    <definedName function="false" hidden="false" localSheetId="1" name="_5Excel_BuiltIn_Print_Titles_6_1_1" vbProcedure="false">#REF!</definedName>
    <definedName function="false" hidden="false" localSheetId="1" name="_6Excel_BuiltIn_Print_Titles_7_1" vbProcedure="false">#REF!</definedName>
    <definedName function="false" hidden="false" localSheetId="1" name="_7Excel_BuiltIn_Print_Titles_7_1_1" vbProcedure="false">#REF!</definedName>
    <definedName function="false" hidden="false" localSheetId="1" name="_8Excel_BuiltIn_Print_Titles_9_1_1_1" vbProcedure="false">#REF!</definedName>
    <definedName function="false" hidden="false" localSheetId="1" name="__1Excel_BuiltIn_Print_Titles_10_1" vbProcedure="false">#REF!</definedName>
    <definedName function="false" hidden="false" localSheetId="1" name="год" vbProcedure="false">#REF!+#REF!+#REF!+#REF!</definedName>
    <definedName function="false" hidden="false" localSheetId="1" name="год_3" vbProcedure="false">#REF!+#REF!+#REF!+#REF!</definedName>
    <definedName function="false" hidden="false" localSheetId="1" name="год_4" vbProcedure="false">#REF!+#REF!+#REF!+#REF!</definedName>
    <definedName function="false" hidden="false" localSheetId="1" name="ИТОГО" vbProcedure="false">#REF!+#REF!+#REF!</definedName>
    <definedName function="false" hidden="false" localSheetId="1" name="ИТОГО_3" vbProcedure="false">#REF!+#REF!+#REF!</definedName>
    <definedName function="false" hidden="false" localSheetId="1" name="ИТОГО_4" vbProcedure="false">#REF!+#REF!+#REF!</definedName>
    <definedName function="false" hidden="false" localSheetId="1" name="Канц" vbProcedure="false">#REF!+#REF!+#REF!+#REF!+#REF!</definedName>
    <definedName function="false" hidden="false" localSheetId="1" name="Канц_3" vbProcedure="false">#REF!+#REF!+#REF!+#REF!+#REF!</definedName>
    <definedName function="false" hidden="false" localSheetId="1" name="Канц_4" vbProcedure="false">#REF!+#REF!+#REF!+#REF!+#REF!</definedName>
    <definedName function="false" hidden="false" localSheetId="1" name="квартал" vbProcedure="false">SUM(#REF!)</definedName>
    <definedName function="false" hidden="false" localSheetId="1" name="квартал_3" vbProcedure="false">SUM(#REF!)</definedName>
    <definedName function="false" hidden="false" localSheetId="1" name="квартал_4" vbProcedure="false">SUM(#REF!)</definedName>
    <definedName function="false" hidden="false" localSheetId="1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1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1" name="оооо" vbProcedure="false">#REF!+#REF!+#REF!+#REF!+#REF!</definedName>
    <definedName function="false" hidden="false" localSheetId="1" name="оооо_3" vbProcedure="false">#REF!+#REF!+#REF!+#REF!+#REF!</definedName>
    <definedName function="false" hidden="false" localSheetId="1" name="оооо_4" vbProcedure="false">#REF!+#REF!+#REF!+#REF!+#REF!</definedName>
    <definedName function="false" hidden="false" localSheetId="1" name="отклонения" vbProcedure="false">#REF!-#REF!</definedName>
    <definedName function="false" hidden="false" localSheetId="1" name="отклонения_3" vbProcedure="false">#REF!-#REF!</definedName>
    <definedName function="false" hidden="false" localSheetId="1" name="отклонения_4" vbProcedure="false">#REF!-#REF!</definedName>
    <definedName function="false" hidden="false" localSheetId="1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1" name="прочие" vbProcedure="false">#REF!+#REF!+#REF!+#REF!+#REF!</definedName>
    <definedName function="false" hidden="false" localSheetId="1" name="Расх" vbProcedure="false">SUM(#REF!)</definedName>
    <definedName function="false" hidden="false" localSheetId="1" name="Расх_3" vbProcedure="false">SUM(#REF!)</definedName>
    <definedName function="false" hidden="false" localSheetId="1" name="Расх_4" vbProcedure="false">SUM(#REF!)</definedName>
    <definedName function="false" hidden="false" localSheetId="1" name="расходы" vbProcedure="false">SUM(#REF!)</definedName>
    <definedName function="false" hidden="false" localSheetId="1" name="расходы_3" vbProcedure="false">SUM(#REF!)</definedName>
    <definedName function="false" hidden="false" localSheetId="1" name="расходы_4" vbProcedure="false">SUM(#REF!)</definedName>
    <definedName function="false" hidden="false" localSheetId="1" name="ц" vbProcedure="false">SUM(#REF!)</definedName>
    <definedName function="false" hidden="false" localSheetId="1" name="ц_3" vbProcedure="false">SUM(#REF!)</definedName>
    <definedName function="false" hidden="false" localSheetId="1" name="ц_4" vbProcedure="false">SUM(#REF!)</definedName>
    <definedName function="false" hidden="false" localSheetId="1" name="школы" vbProcedure="false">#REF!+#REF!+#REF!+#REF!+#REF!</definedName>
    <definedName function="false" hidden="false" localSheetId="1" name="школы_3" vbProcedure="false">#REF!+#REF!+#REF!+#REF!+#REF!</definedName>
    <definedName function="false" hidden="false" localSheetId="1" name="школы_4" vbProcedure="false">#REF!+#REF!+#REF!+#REF!+#REF!</definedName>
    <definedName function="false" hidden="false" localSheetId="2" name="dd" vbProcedure="false">#REF!+#REF!+#REF!+#REF!+#REF!</definedName>
    <definedName function="false" hidden="false" localSheetId="2" name="dd_3" vbProcedure="false">#REF!+#REF!+#REF!+#REF!+#REF!</definedName>
    <definedName function="false" hidden="false" localSheetId="2" name="dd_4" vbProcedure="false">#REF!+#REF!+#REF!+#REF!+#REF!</definedName>
    <definedName function="false" hidden="false" localSheetId="2" name="Excel_BuiltIn_Print_Titles_10_1" vbProcedure="false">#REF!</definedName>
    <definedName function="false" hidden="false" localSheetId="2" name="Excel_BuiltIn_Print_Titles_10_1_1" vbProcedure="false">#REF!</definedName>
    <definedName function="false" hidden="false" localSheetId="2" name="Excel_BuiltIn_Print_Titles_14" vbProcedure="false">#REF!</definedName>
    <definedName function="false" hidden="false" localSheetId="2" name="Excel_BuiltIn_Print_Titles_14_1" vbProcedure="false">#REF!</definedName>
    <definedName function="false" hidden="false" localSheetId="2" name="Excel_BuiltIn_Print_Titles_14_3" vbProcedure="false">#REF!</definedName>
    <definedName function="false" hidden="false" localSheetId="2" name="Excel_BuiltIn_Print_Titles_14_4" vbProcedure="false">#REF!</definedName>
    <definedName function="false" hidden="false" localSheetId="2" name="Excel_BuiltIn_Print_Titles_3_2" vbProcedure="false">#REF!</definedName>
    <definedName function="false" hidden="false" localSheetId="2" name="Excel_BuiltIn_Print_Titles_3_4" vbProcedure="false">#REF!</definedName>
    <definedName function="false" hidden="false" localSheetId="2" name="Excel_BuiltIn_Print_Titles_3_4_2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6_1_1" vbProcedure="false">#REF!</definedName>
    <definedName function="false" hidden="false" localSheetId="2" name="Excel_BuiltIn_Print_Titles_7_1" vbProcedure="false">#REF!</definedName>
    <definedName function="false" hidden="false" localSheetId="2" name="Excel_BuiltIn_Print_Titles_7_1_1" vbProcedure="false">#REF!</definedName>
    <definedName function="false" hidden="false" localSheetId="2" name="Excel_BuiltIn_Print_Titles_9_1" vbProcedure="false">#REF!</definedName>
    <definedName function="false" hidden="false" localSheetId="2" name="Excel_BuiltIn_Print_Titles_9_1_1" vbProcedure="false">#REF!</definedName>
    <definedName function="false" hidden="false" localSheetId="2" name="Excel_BuiltIn_Print_Titles_9_1_3" vbProcedure="false">#REF!</definedName>
    <definedName function="false" hidden="false" localSheetId="2" name="Excel_BuiltIn_Print_Titles_9_1_4" vbProcedure="false">#REF!</definedName>
    <definedName function="false" hidden="false" localSheetId="2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2" name="q" vbProcedure="false">#REF!+#REF!+#REF!+#REF!+#REF!</definedName>
    <definedName function="false" hidden="false" localSheetId="2" name="q_3" vbProcedure="false">#REF!+#REF!+#REF!+#REF!+#REF!</definedName>
    <definedName function="false" hidden="false" localSheetId="2" name="q_4" vbProcedure="false">#REF!+#REF!+#REF!+#REF!+#REF!</definedName>
    <definedName function="false" hidden="false" localSheetId="2" name="_1Excel_BuiltIn_Print_Titles_10_1" vbProcedure="false">#REF!</definedName>
    <definedName function="false" hidden="false" localSheetId="2" name="_1Excel_BuiltIn_Print_Titles_10_1_1" vbProcedure="false">#REF!</definedName>
    <definedName function="false" hidden="false" localSheetId="2" name="_1Excel_BuiltIn_Print_Titles_10_1_3" vbProcedure="false">#REF!</definedName>
    <definedName function="false" hidden="false" localSheetId="2" name="_1Excel_BuiltIn_Print_Titles_10_1_4" vbProcedure="false">#REF!</definedName>
    <definedName function="false" hidden="false" localSheetId="2" name="_2Excel_BuiltIn_Print_Titles_10_1_1" vbProcedure="false">#REF!</definedName>
    <definedName function="false" hidden="false" localSheetId="2" name="_2Excel_BuiltIn_Print_Titles_6_1" vbProcedure="false">#REF!</definedName>
    <definedName function="false" hidden="false" localSheetId="2" name="_2Excel_BuiltIn_Print_Titles_6_1_1" vbProcedure="false">#REF!</definedName>
    <definedName function="false" hidden="false" localSheetId="2" name="_2Excel_BuiltIn_Print_Titles_6_1_3" vbProcedure="false">#REF!</definedName>
    <definedName function="false" hidden="false" localSheetId="2" name="_2Excel_BuiltIn_Print_Titles_6_1_4" vbProcedure="false">#REF!</definedName>
    <definedName function="false" hidden="false" localSheetId="2" name="_3Excel_BuiltIn_Print_Titles_14_1_1" vbProcedure="false">#REF!</definedName>
    <definedName function="false" hidden="false" localSheetId="2" name="_3Excel_BuiltIn_Print_Titles_7_1" vbProcedure="false">#REF!</definedName>
    <definedName function="false" hidden="false" localSheetId="2" name="_3Excel_BuiltIn_Print_Titles_7_1_1" vbProcedure="false">#REF!</definedName>
    <definedName function="false" hidden="false" localSheetId="2" name="_3Excel_BuiltIn_Print_Titles_7_1_3" vbProcedure="false">#REF!</definedName>
    <definedName function="false" hidden="false" localSheetId="2" name="_3Excel_BuiltIn_Print_Titles_7_1_4" vbProcedure="false">#REF!</definedName>
    <definedName function="false" hidden="false" localSheetId="2" name="_4Excel_BuiltIn_Print_Titles_6_1" vbProcedure="false">#REF!</definedName>
    <definedName function="false" hidden="false" localSheetId="2" name="_5Excel_BuiltIn_Print_Titles_6_1_1" vbProcedure="false">#REF!</definedName>
    <definedName function="false" hidden="false" localSheetId="2" name="_6Excel_BuiltIn_Print_Titles_7_1" vbProcedure="false">#REF!</definedName>
    <definedName function="false" hidden="false" localSheetId="2" name="_7Excel_BuiltIn_Print_Titles_7_1_1" vbProcedure="false">#REF!</definedName>
    <definedName function="false" hidden="false" localSheetId="2" name="_8Excel_BuiltIn_Print_Titles_9_1_1_1" vbProcedure="false">#REF!</definedName>
    <definedName function="false" hidden="false" localSheetId="2" name="__1Excel_BuiltIn_Print_Titles_10_1" vbProcedure="false">#REF!</definedName>
    <definedName function="false" hidden="false" localSheetId="2" name="год" vbProcedure="false">#REF!+#REF!+#REF!+#REF!</definedName>
    <definedName function="false" hidden="false" localSheetId="2" name="год_3" vbProcedure="false">#REF!+#REF!+#REF!+#REF!</definedName>
    <definedName function="false" hidden="false" localSheetId="2" name="год_4" vbProcedure="false">#REF!+#REF!+#REF!+#REF!</definedName>
    <definedName function="false" hidden="false" localSheetId="2" name="ИТОГО" vbProcedure="false">#REF!+#REF!+#REF!</definedName>
    <definedName function="false" hidden="false" localSheetId="2" name="ИТОГО_3" vbProcedure="false">#REF!+#REF!+#REF!</definedName>
    <definedName function="false" hidden="false" localSheetId="2" name="ИТОГО_4" vbProcedure="false">#REF!+#REF!+#REF!</definedName>
    <definedName function="false" hidden="false" localSheetId="2" name="Канц" vbProcedure="false">#REF!+#REF!+#REF!+#REF!+#REF!</definedName>
    <definedName function="false" hidden="false" localSheetId="2" name="Канц_3" vbProcedure="false">#REF!+#REF!+#REF!+#REF!+#REF!</definedName>
    <definedName function="false" hidden="false" localSheetId="2" name="Канц_4" vbProcedure="false">#REF!+#REF!+#REF!+#REF!+#REF!</definedName>
    <definedName function="false" hidden="false" localSheetId="2" name="квартал" vbProcedure="false">SUM(#REF!)</definedName>
    <definedName function="false" hidden="false" localSheetId="2" name="квартал_3" vbProcedure="false">SUM(#REF!)</definedName>
    <definedName function="false" hidden="false" localSheetId="2" name="квартал_4" vbProcedure="false">SUM(#REF!)</definedName>
    <definedName function="false" hidden="false" localSheetId="2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2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2" name="оооо" vbProcedure="false">#REF!+#REF!+#REF!+#REF!+#REF!</definedName>
    <definedName function="false" hidden="false" localSheetId="2" name="оооо_3" vbProcedure="false">#REF!+#REF!+#REF!+#REF!+#REF!</definedName>
    <definedName function="false" hidden="false" localSheetId="2" name="оооо_4" vbProcedure="false">#REF!+#REF!+#REF!+#REF!+#REF!</definedName>
    <definedName function="false" hidden="false" localSheetId="2" name="отклонения" vbProcedure="false">#REF!-#REF!</definedName>
    <definedName function="false" hidden="false" localSheetId="2" name="отклонения_3" vbProcedure="false">#REF!-#REF!</definedName>
    <definedName function="false" hidden="false" localSheetId="2" name="отклонения_4" vbProcedure="false">#REF!-#REF!</definedName>
    <definedName function="false" hidden="false" localSheetId="2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2" name="прочие" vbProcedure="false">#REF!+#REF!+#REF!+#REF!+#REF!</definedName>
    <definedName function="false" hidden="false" localSheetId="2" name="Расх" vbProcedure="false">SUM(#REF!)</definedName>
    <definedName function="false" hidden="false" localSheetId="2" name="Расх_3" vbProcedure="false">SUM(#REF!)</definedName>
    <definedName function="false" hidden="false" localSheetId="2" name="Расх_4" vbProcedure="false">SUM(#REF!)</definedName>
    <definedName function="false" hidden="false" localSheetId="2" name="расходы" vbProcedure="false">SUM(#REF!)</definedName>
    <definedName function="false" hidden="false" localSheetId="2" name="расходы_3" vbProcedure="false">SUM(#REF!)</definedName>
    <definedName function="false" hidden="false" localSheetId="2" name="расходы_4" vbProcedure="false">SUM(#REF!)</definedName>
    <definedName function="false" hidden="false" localSheetId="2" name="ц" vbProcedure="false">SUM(#REF!)</definedName>
    <definedName function="false" hidden="false" localSheetId="2" name="ц_3" vbProcedure="false">SUM(#REF!)</definedName>
    <definedName function="false" hidden="false" localSheetId="2" name="ц_4" vbProcedure="false">SUM(#REF!)</definedName>
    <definedName function="false" hidden="false" localSheetId="2" name="школы" vbProcedure="false">#REF!+#REF!+#REF!+#REF!+#REF!</definedName>
    <definedName function="false" hidden="false" localSheetId="2" name="школы_3" vbProcedure="false">#REF!+#REF!+#REF!+#REF!+#REF!</definedName>
    <definedName function="false" hidden="false" localSheetId="2" name="школы_4" vbProcedure="false">#REF!+#REF!+#REF!+#REF!+#REF!</definedName>
    <definedName function="false" hidden="false" localSheetId="3" name="dd" vbProcedure="false">#REF!+#REF!+#REF!+#REF!+#REF!</definedName>
    <definedName function="false" hidden="false" localSheetId="3" name="dd_3" vbProcedure="false">#REF!+#REF!+#REF!+#REF!+#REF!</definedName>
    <definedName function="false" hidden="false" localSheetId="3" name="dd_4" vbProcedure="false">#REF!+#REF!+#REF!+#REF!+#REF!</definedName>
    <definedName function="false" hidden="false" localSheetId="3" name="Excel_BuiltIn_Print_Titles_10_1" vbProcedure="false">#REF!</definedName>
    <definedName function="false" hidden="false" localSheetId="3" name="Excel_BuiltIn_Print_Titles_10_1_1" vbProcedure="false">#REF!</definedName>
    <definedName function="false" hidden="false" localSheetId="3" name="Excel_BuiltIn_Print_Titles_14" vbProcedure="false">#REF!</definedName>
    <definedName function="false" hidden="false" localSheetId="3" name="Excel_BuiltIn_Print_Titles_14_1" vbProcedure="false">#REF!</definedName>
    <definedName function="false" hidden="false" localSheetId="3" name="Excel_BuiltIn_Print_Titles_14_3" vbProcedure="false">#REF!</definedName>
    <definedName function="false" hidden="false" localSheetId="3" name="Excel_BuiltIn_Print_Titles_14_4" vbProcedure="false">#REF!</definedName>
    <definedName function="false" hidden="false" localSheetId="3" name="Excel_BuiltIn_Print_Titles_3_2" vbProcedure="false">#REF!</definedName>
    <definedName function="false" hidden="false" localSheetId="3" name="Excel_BuiltIn_Print_Titles_3_4" vbProcedure="false">#REF!</definedName>
    <definedName function="false" hidden="false" localSheetId="3" name="Excel_BuiltIn_Print_Titles_3_4_2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6_1_1" vbProcedure="false">#REF!</definedName>
    <definedName function="false" hidden="false" localSheetId="3" name="Excel_BuiltIn_Print_Titles_7_1" vbProcedure="false">#REF!</definedName>
    <definedName function="false" hidden="false" localSheetId="3" name="Excel_BuiltIn_Print_Titles_7_1_1" vbProcedure="false">#REF!</definedName>
    <definedName function="false" hidden="false" localSheetId="3" name="Excel_BuiltIn_Print_Titles_9_1" vbProcedure="false">#REF!</definedName>
    <definedName function="false" hidden="false" localSheetId="3" name="Excel_BuiltIn_Print_Titles_9_1_1" vbProcedure="false">#REF!</definedName>
    <definedName function="false" hidden="false" localSheetId="3" name="Excel_BuiltIn_Print_Titles_9_1_3" vbProcedure="false">#REF!</definedName>
    <definedName function="false" hidden="false" localSheetId="3" name="Excel_BuiltIn_Print_Titles_9_1_4" vbProcedure="false">#REF!</definedName>
    <definedName function="false" hidden="false" localSheetId="3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3" name="q" vbProcedure="false">#REF!+#REF!+#REF!+#REF!+#REF!</definedName>
    <definedName function="false" hidden="false" localSheetId="3" name="q_3" vbProcedure="false">#REF!+#REF!+#REF!+#REF!+#REF!</definedName>
    <definedName function="false" hidden="false" localSheetId="3" name="q_4" vbProcedure="false">#REF!+#REF!+#REF!+#REF!+#REF!</definedName>
    <definedName function="false" hidden="false" localSheetId="3" name="_1Excel_BuiltIn_Print_Titles_10_1" vbProcedure="false">#REF!</definedName>
    <definedName function="false" hidden="false" localSheetId="3" name="_1Excel_BuiltIn_Print_Titles_10_1_1" vbProcedure="false">#REF!</definedName>
    <definedName function="false" hidden="false" localSheetId="3" name="_1Excel_BuiltIn_Print_Titles_10_1_3" vbProcedure="false">#REF!</definedName>
    <definedName function="false" hidden="false" localSheetId="3" name="_1Excel_BuiltIn_Print_Titles_10_1_4" vbProcedure="false">#REF!</definedName>
    <definedName function="false" hidden="false" localSheetId="3" name="_2Excel_BuiltIn_Print_Titles_10_1_1" vbProcedure="false">#REF!</definedName>
    <definedName function="false" hidden="false" localSheetId="3" name="_2Excel_BuiltIn_Print_Titles_6_1" vbProcedure="false">#REF!</definedName>
    <definedName function="false" hidden="false" localSheetId="3" name="_2Excel_BuiltIn_Print_Titles_6_1_1" vbProcedure="false">#REF!</definedName>
    <definedName function="false" hidden="false" localSheetId="3" name="_2Excel_BuiltIn_Print_Titles_6_1_3" vbProcedure="false">#REF!</definedName>
    <definedName function="false" hidden="false" localSheetId="3" name="_2Excel_BuiltIn_Print_Titles_6_1_4" vbProcedure="false">#REF!</definedName>
    <definedName function="false" hidden="false" localSheetId="3" name="_3Excel_BuiltIn_Print_Titles_14_1_1" vbProcedure="false">#REF!</definedName>
    <definedName function="false" hidden="false" localSheetId="3" name="_3Excel_BuiltIn_Print_Titles_7_1" vbProcedure="false">#REF!</definedName>
    <definedName function="false" hidden="false" localSheetId="3" name="_3Excel_BuiltIn_Print_Titles_7_1_1" vbProcedure="false">#REF!</definedName>
    <definedName function="false" hidden="false" localSheetId="3" name="_3Excel_BuiltIn_Print_Titles_7_1_3" vbProcedure="false">#REF!</definedName>
    <definedName function="false" hidden="false" localSheetId="3" name="_3Excel_BuiltIn_Print_Titles_7_1_4" vbProcedure="false">#REF!</definedName>
    <definedName function="false" hidden="false" localSheetId="3" name="_4Excel_BuiltIn_Print_Titles_6_1" vbProcedure="false">#REF!</definedName>
    <definedName function="false" hidden="false" localSheetId="3" name="_5Excel_BuiltIn_Print_Titles_6_1_1" vbProcedure="false">#REF!</definedName>
    <definedName function="false" hidden="false" localSheetId="3" name="_6Excel_BuiltIn_Print_Titles_7_1" vbProcedure="false">#REF!</definedName>
    <definedName function="false" hidden="false" localSheetId="3" name="_7Excel_BuiltIn_Print_Titles_7_1_1" vbProcedure="false">#REF!</definedName>
    <definedName function="false" hidden="false" localSheetId="3" name="_8Excel_BuiltIn_Print_Titles_9_1_1_1" vbProcedure="false">#REF!</definedName>
    <definedName function="false" hidden="false" localSheetId="3" name="__1Excel_BuiltIn_Print_Titles_10_1" vbProcedure="false">#REF!</definedName>
    <definedName function="false" hidden="false" localSheetId="3" name="год" vbProcedure="false">#REF!+#REF!+#REF!+#REF!</definedName>
    <definedName function="false" hidden="false" localSheetId="3" name="год_3" vbProcedure="false">#REF!+#REF!+#REF!+#REF!</definedName>
    <definedName function="false" hidden="false" localSheetId="3" name="год_4" vbProcedure="false">#REF!+#REF!+#REF!+#REF!</definedName>
    <definedName function="false" hidden="false" localSheetId="3" name="ИТОГО" vbProcedure="false">#REF!+#REF!+#REF!</definedName>
    <definedName function="false" hidden="false" localSheetId="3" name="ИТОГО_3" vbProcedure="false">#REF!+#REF!+#REF!</definedName>
    <definedName function="false" hidden="false" localSheetId="3" name="ИТОГО_4" vbProcedure="false">#REF!+#REF!+#REF!</definedName>
    <definedName function="false" hidden="false" localSheetId="3" name="Канц" vbProcedure="false">#REF!+#REF!+#REF!+#REF!+#REF!</definedName>
    <definedName function="false" hidden="false" localSheetId="3" name="Канц_3" vbProcedure="false">#REF!+#REF!+#REF!+#REF!+#REF!</definedName>
    <definedName function="false" hidden="false" localSheetId="3" name="Канц_4" vbProcedure="false">#REF!+#REF!+#REF!+#REF!+#REF!</definedName>
    <definedName function="false" hidden="false" localSheetId="3" name="квартал" vbProcedure="false">SUM(#REF!)</definedName>
    <definedName function="false" hidden="false" localSheetId="3" name="квартал_3" vbProcedure="false">SUM(#REF!)</definedName>
    <definedName function="false" hidden="false" localSheetId="3" name="квартал_4" vbProcedure="false">SUM(#REF!)</definedName>
    <definedName function="false" hidden="false" localSheetId="3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3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3" name="оооо" vbProcedure="false">#REF!+#REF!+#REF!+#REF!+#REF!</definedName>
    <definedName function="false" hidden="false" localSheetId="3" name="оооо_3" vbProcedure="false">#REF!+#REF!+#REF!+#REF!+#REF!</definedName>
    <definedName function="false" hidden="false" localSheetId="3" name="оооо_4" vbProcedure="false">#REF!+#REF!+#REF!+#REF!+#REF!</definedName>
    <definedName function="false" hidden="false" localSheetId="3" name="отклонения" vbProcedure="false">#REF!-#REF!</definedName>
    <definedName function="false" hidden="false" localSheetId="3" name="отклонения_3" vbProcedure="false">#REF!-#REF!</definedName>
    <definedName function="false" hidden="false" localSheetId="3" name="отклонения_4" vbProcedure="false">#REF!-#REF!</definedName>
    <definedName function="false" hidden="false" localSheetId="3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3" name="прочие" vbProcedure="false">#REF!+#REF!+#REF!+#REF!+#REF!</definedName>
    <definedName function="false" hidden="false" localSheetId="3" name="Расх" vbProcedure="false">SUM(#REF!)</definedName>
    <definedName function="false" hidden="false" localSheetId="3" name="Расх_3" vbProcedure="false">SUM(#REF!)</definedName>
    <definedName function="false" hidden="false" localSheetId="3" name="Расх_4" vbProcedure="false">SUM(#REF!)</definedName>
    <definedName function="false" hidden="false" localSheetId="3" name="расходы" vbProcedure="false">SUM(#REF!)</definedName>
    <definedName function="false" hidden="false" localSheetId="3" name="расходы_3" vbProcedure="false">SUM(#REF!)</definedName>
    <definedName function="false" hidden="false" localSheetId="3" name="расходы_4" vbProcedure="false">SUM(#REF!)</definedName>
    <definedName function="false" hidden="false" localSheetId="3" name="ц" vbProcedure="false">SUM(#REF!)</definedName>
    <definedName function="false" hidden="false" localSheetId="3" name="ц_3" vbProcedure="false">SUM(#REF!)</definedName>
    <definedName function="false" hidden="false" localSheetId="3" name="ц_4" vbProcedure="false">SUM(#REF!)</definedName>
    <definedName function="false" hidden="false" localSheetId="3" name="школы" vbProcedure="false">#REF!+#REF!+#REF!+#REF!+#REF!</definedName>
    <definedName function="false" hidden="false" localSheetId="3" name="школы_3" vbProcedure="false">#REF!+#REF!+#REF!+#REF!+#REF!</definedName>
    <definedName function="false" hidden="false" localSheetId="3" name="школы_4" vbProcedure="false">#REF!+#REF!+#REF!+#REF!+#REF!</definedName>
    <definedName function="false" hidden="false" localSheetId="4" name="dd" vbProcedure="false">#REF!+#REF!+#REF!+#REF!+#REF!</definedName>
    <definedName function="false" hidden="false" localSheetId="4" name="dd_3" vbProcedure="false">#REF!+#REF!+#REF!+#REF!+#REF!</definedName>
    <definedName function="false" hidden="false" localSheetId="4" name="dd_4" vbProcedure="false">#REF!+#REF!+#REF!+#REF!+#REF!</definedName>
    <definedName function="false" hidden="false" localSheetId="4" name="Excel_BuiltIn_Print_Titles_10_1" vbProcedure="false">#REF!</definedName>
    <definedName function="false" hidden="false" localSheetId="4" name="Excel_BuiltIn_Print_Titles_10_1_1" vbProcedure="false">#REF!</definedName>
    <definedName function="false" hidden="false" localSheetId="4" name="Excel_BuiltIn_Print_Titles_14" vbProcedure="false">#REF!</definedName>
    <definedName function="false" hidden="false" localSheetId="4" name="Excel_BuiltIn_Print_Titles_14_1" vbProcedure="false">#REF!</definedName>
    <definedName function="false" hidden="false" localSheetId="4" name="Excel_BuiltIn_Print_Titles_14_3" vbProcedure="false">#REF!</definedName>
    <definedName function="false" hidden="false" localSheetId="4" name="Excel_BuiltIn_Print_Titles_14_4" vbProcedure="false">#REF!</definedName>
    <definedName function="false" hidden="false" localSheetId="4" name="Excel_BuiltIn_Print_Titles_3_2" vbProcedure="false">#REF!</definedName>
    <definedName function="false" hidden="false" localSheetId="4" name="Excel_BuiltIn_Print_Titles_3_4" vbProcedure="false">#REF!</definedName>
    <definedName function="false" hidden="false" localSheetId="4" name="Excel_BuiltIn_Print_Titles_3_4_2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6_1_1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7_1_1" vbProcedure="false">#REF!</definedName>
    <definedName function="false" hidden="false" localSheetId="4" name="Excel_BuiltIn_Print_Titles_9_1" vbProcedure="false">#REF!</definedName>
    <definedName function="false" hidden="false" localSheetId="4" name="Excel_BuiltIn_Print_Titles_9_1_1" vbProcedure="false">#REF!</definedName>
    <definedName function="false" hidden="false" localSheetId="4" name="Excel_BuiltIn_Print_Titles_9_1_3" vbProcedure="false">#REF!</definedName>
    <definedName function="false" hidden="false" localSheetId="4" name="Excel_BuiltIn_Print_Titles_9_1_4" vbProcedure="false">#REF!</definedName>
    <definedName function="false" hidden="false" localSheetId="4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4" name="q" vbProcedure="false">#REF!+#REF!+#REF!+#REF!+#REF!</definedName>
    <definedName function="false" hidden="false" localSheetId="4" name="q_3" vbProcedure="false">#REF!+#REF!+#REF!+#REF!+#REF!</definedName>
    <definedName function="false" hidden="false" localSheetId="4" name="q_4" vbProcedure="false">#REF!+#REF!+#REF!+#REF!+#REF!</definedName>
    <definedName function="false" hidden="false" localSheetId="4" name="_1Excel_BuiltIn_Print_Titles_10_1" vbProcedure="false">#REF!</definedName>
    <definedName function="false" hidden="false" localSheetId="4" name="_1Excel_BuiltIn_Print_Titles_10_1_1" vbProcedure="false">#REF!</definedName>
    <definedName function="false" hidden="false" localSheetId="4" name="_1Excel_BuiltIn_Print_Titles_10_1_3" vbProcedure="false">#REF!</definedName>
    <definedName function="false" hidden="false" localSheetId="4" name="_1Excel_BuiltIn_Print_Titles_10_1_4" vbProcedure="false">#REF!</definedName>
    <definedName function="false" hidden="false" localSheetId="4" name="_2Excel_BuiltIn_Print_Titles_10_1_1" vbProcedure="false">#REF!</definedName>
    <definedName function="false" hidden="false" localSheetId="4" name="_2Excel_BuiltIn_Print_Titles_6_1" vbProcedure="false">#REF!</definedName>
    <definedName function="false" hidden="false" localSheetId="4" name="_2Excel_BuiltIn_Print_Titles_6_1_1" vbProcedure="false">#REF!</definedName>
    <definedName function="false" hidden="false" localSheetId="4" name="_2Excel_BuiltIn_Print_Titles_6_1_3" vbProcedure="false">#REF!</definedName>
    <definedName function="false" hidden="false" localSheetId="4" name="_2Excel_BuiltIn_Print_Titles_6_1_4" vbProcedure="false">#REF!</definedName>
    <definedName function="false" hidden="false" localSheetId="4" name="_3Excel_BuiltIn_Print_Titles_14_1_1" vbProcedure="false">#REF!</definedName>
    <definedName function="false" hidden="false" localSheetId="4" name="_3Excel_BuiltIn_Print_Titles_7_1" vbProcedure="false">#REF!</definedName>
    <definedName function="false" hidden="false" localSheetId="4" name="_3Excel_BuiltIn_Print_Titles_7_1_1" vbProcedure="false">#REF!</definedName>
    <definedName function="false" hidden="false" localSheetId="4" name="_3Excel_BuiltIn_Print_Titles_7_1_3" vbProcedure="false">#REF!</definedName>
    <definedName function="false" hidden="false" localSheetId="4" name="_3Excel_BuiltIn_Print_Titles_7_1_4" vbProcedure="false">#REF!</definedName>
    <definedName function="false" hidden="false" localSheetId="4" name="_4Excel_BuiltIn_Print_Titles_6_1" vbProcedure="false">#REF!</definedName>
    <definedName function="false" hidden="false" localSheetId="4" name="_5Excel_BuiltIn_Print_Titles_6_1_1" vbProcedure="false">#REF!</definedName>
    <definedName function="false" hidden="false" localSheetId="4" name="_6Excel_BuiltIn_Print_Titles_7_1" vbProcedure="false">#REF!</definedName>
    <definedName function="false" hidden="false" localSheetId="4" name="_7Excel_BuiltIn_Print_Titles_7_1_1" vbProcedure="false">#REF!</definedName>
    <definedName function="false" hidden="false" localSheetId="4" name="_8Excel_BuiltIn_Print_Titles_9_1_1_1" vbProcedure="false">#REF!</definedName>
    <definedName function="false" hidden="false" localSheetId="4" name="__1Excel_BuiltIn_Print_Titles_10_1" vbProcedure="false">#REF!</definedName>
    <definedName function="false" hidden="false" localSheetId="4" name="год" vbProcedure="false">#REF!+#REF!+#REF!+#REF!</definedName>
    <definedName function="false" hidden="false" localSheetId="4" name="год_3" vbProcedure="false">#REF!+#REF!+#REF!+#REF!</definedName>
    <definedName function="false" hidden="false" localSheetId="4" name="год_4" vbProcedure="false">#REF!+#REF!+#REF!+#REF!</definedName>
    <definedName function="false" hidden="false" localSheetId="4" name="ИТОГО" vbProcedure="false">#REF!+#REF!+#REF!</definedName>
    <definedName function="false" hidden="false" localSheetId="4" name="ИТОГО_3" vbProcedure="false">#REF!+#REF!+#REF!</definedName>
    <definedName function="false" hidden="false" localSheetId="4" name="ИТОГО_4" vbProcedure="false">#REF!+#REF!+#REF!</definedName>
    <definedName function="false" hidden="false" localSheetId="4" name="Канц" vbProcedure="false">#REF!+#REF!+#REF!+#REF!+#REF!</definedName>
    <definedName function="false" hidden="false" localSheetId="4" name="Канц_3" vbProcedure="false">#REF!+#REF!+#REF!+#REF!+#REF!</definedName>
    <definedName function="false" hidden="false" localSheetId="4" name="Канц_4" vbProcedure="false">#REF!+#REF!+#REF!+#REF!+#REF!</definedName>
    <definedName function="false" hidden="false" localSheetId="4" name="квартал" vbProcedure="false">SUM(#REF!)</definedName>
    <definedName function="false" hidden="false" localSheetId="4" name="квартал_3" vbProcedure="false">SUM(#REF!)</definedName>
    <definedName function="false" hidden="false" localSheetId="4" name="квартал_4" vbProcedure="false">SUM(#REF!)</definedName>
    <definedName function="false" hidden="false" localSheetId="4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4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4" name="оооо" vbProcedure="false">#REF!+#REF!+#REF!+#REF!+#REF!</definedName>
    <definedName function="false" hidden="false" localSheetId="4" name="оооо_3" vbProcedure="false">#REF!+#REF!+#REF!+#REF!+#REF!</definedName>
    <definedName function="false" hidden="false" localSheetId="4" name="оооо_4" vbProcedure="false">#REF!+#REF!+#REF!+#REF!+#REF!</definedName>
    <definedName function="false" hidden="false" localSheetId="4" name="отклонения" vbProcedure="false">#REF!-#REF!</definedName>
    <definedName function="false" hidden="false" localSheetId="4" name="отклонения_3" vbProcedure="false">#REF!-#REF!</definedName>
    <definedName function="false" hidden="false" localSheetId="4" name="отклонения_4" vbProcedure="false">#REF!-#REF!</definedName>
    <definedName function="false" hidden="false" localSheetId="4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4" name="прочие" vbProcedure="false">#REF!+#REF!+#REF!+#REF!+#REF!</definedName>
    <definedName function="false" hidden="false" localSheetId="4" name="Расх" vbProcedure="false">SUM(#REF!)</definedName>
    <definedName function="false" hidden="false" localSheetId="4" name="Расх_3" vbProcedure="false">SUM(#REF!)</definedName>
    <definedName function="false" hidden="false" localSheetId="4" name="Расх_4" vbProcedure="false">SUM(#REF!)</definedName>
    <definedName function="false" hidden="false" localSheetId="4" name="расходы" vbProcedure="false">SUM(#REF!)</definedName>
    <definedName function="false" hidden="false" localSheetId="4" name="расходы_3" vbProcedure="false">SUM(#REF!)</definedName>
    <definedName function="false" hidden="false" localSheetId="4" name="расходы_4" vbProcedure="false">SUM(#REF!)</definedName>
    <definedName function="false" hidden="false" localSheetId="4" name="ц" vbProcedure="false">SUM(#REF!)</definedName>
    <definedName function="false" hidden="false" localSheetId="4" name="ц_3" vbProcedure="false">SUM(#REF!)</definedName>
    <definedName function="false" hidden="false" localSheetId="4" name="ц_4" vbProcedure="false">SUM(#REF!)</definedName>
    <definedName function="false" hidden="false" localSheetId="4" name="школы" vbProcedure="false">#REF!+#REF!+#REF!+#REF!+#REF!</definedName>
    <definedName function="false" hidden="false" localSheetId="4" name="школы_3" vbProcedure="false">#REF!+#REF!+#REF!+#REF!+#REF!</definedName>
    <definedName function="false" hidden="false" localSheetId="4" name="школы_4" vbProcedure="false">#REF!+#REF!+#REF!+#REF!+#REF!</definedName>
    <definedName function="false" hidden="false" localSheetId="5" name="dd" vbProcedure="false">#REF!+#REF!+#REF!+#REF!+#REF!</definedName>
    <definedName function="false" hidden="false" localSheetId="5" name="dd_3" vbProcedure="false">#REF!+#REF!+#REF!+#REF!+#REF!</definedName>
    <definedName function="false" hidden="false" localSheetId="5" name="dd_4" vbProcedure="false">#REF!+#REF!+#REF!+#REF!+#REF!</definedName>
    <definedName function="false" hidden="false" localSheetId="5" name="Excel_BuiltIn_Print_Titles_10_1" vbProcedure="false">#REF!</definedName>
    <definedName function="false" hidden="false" localSheetId="5" name="Excel_BuiltIn_Print_Titles_10_1_1" vbProcedure="false">#REF!</definedName>
    <definedName function="false" hidden="false" localSheetId="5" name="Excel_BuiltIn_Print_Titles_14" vbProcedure="false">#REF!</definedName>
    <definedName function="false" hidden="false" localSheetId="5" name="Excel_BuiltIn_Print_Titles_14_1" vbProcedure="false">#REF!</definedName>
    <definedName function="false" hidden="false" localSheetId="5" name="Excel_BuiltIn_Print_Titles_14_3" vbProcedure="false">#REF!</definedName>
    <definedName function="false" hidden="false" localSheetId="5" name="Excel_BuiltIn_Print_Titles_14_4" vbProcedure="false">#REF!</definedName>
    <definedName function="false" hidden="false" localSheetId="5" name="Excel_BuiltIn_Print_Titles_3_2" vbProcedure="false">#REF!</definedName>
    <definedName function="false" hidden="false" localSheetId="5" name="Excel_BuiltIn_Print_Titles_3_4" vbProcedure="false">#REF!</definedName>
    <definedName function="false" hidden="false" localSheetId="5" name="Excel_BuiltIn_Print_Titles_3_4_2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6_1_1" vbProcedure="false">#REF!</definedName>
    <definedName function="false" hidden="false" localSheetId="5" name="Excel_BuiltIn_Print_Titles_7_1" vbProcedure="false">#REF!</definedName>
    <definedName function="false" hidden="false" localSheetId="5" name="Excel_BuiltIn_Print_Titles_7_1_1" vbProcedure="false">#REF!</definedName>
    <definedName function="false" hidden="false" localSheetId="5" name="Excel_BuiltIn_Print_Titles_9_1" vbProcedure="false">#REF!</definedName>
    <definedName function="false" hidden="false" localSheetId="5" name="Excel_BuiltIn_Print_Titles_9_1_1" vbProcedure="false">#REF!</definedName>
    <definedName function="false" hidden="false" localSheetId="5" name="Excel_BuiltIn_Print_Titles_9_1_3" vbProcedure="false">#REF!</definedName>
    <definedName function="false" hidden="false" localSheetId="5" name="Excel_BuiltIn_Print_Titles_9_1_4" vbProcedure="false">#REF!</definedName>
    <definedName function="false" hidden="false" localSheetId="5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5" name="q" vbProcedure="false">#REF!+#REF!+#REF!+#REF!+#REF!</definedName>
    <definedName function="false" hidden="false" localSheetId="5" name="q_3" vbProcedure="false">#REF!+#REF!+#REF!+#REF!+#REF!</definedName>
    <definedName function="false" hidden="false" localSheetId="5" name="q_4" vbProcedure="false">#REF!+#REF!+#REF!+#REF!+#REF!</definedName>
    <definedName function="false" hidden="false" localSheetId="5" name="_1Excel_BuiltIn_Print_Titles_10_1" vbProcedure="false">#REF!</definedName>
    <definedName function="false" hidden="false" localSheetId="5" name="_1Excel_BuiltIn_Print_Titles_10_1_1" vbProcedure="false">#REF!</definedName>
    <definedName function="false" hidden="false" localSheetId="5" name="_1Excel_BuiltIn_Print_Titles_10_1_3" vbProcedure="false">#REF!</definedName>
    <definedName function="false" hidden="false" localSheetId="5" name="_1Excel_BuiltIn_Print_Titles_10_1_4" vbProcedure="false">#REF!</definedName>
    <definedName function="false" hidden="false" localSheetId="5" name="_2Excel_BuiltIn_Print_Titles_10_1_1" vbProcedure="false">#REF!</definedName>
    <definedName function="false" hidden="false" localSheetId="5" name="_2Excel_BuiltIn_Print_Titles_6_1" vbProcedure="false">#REF!</definedName>
    <definedName function="false" hidden="false" localSheetId="5" name="_2Excel_BuiltIn_Print_Titles_6_1_1" vbProcedure="false">#REF!</definedName>
    <definedName function="false" hidden="false" localSheetId="5" name="_2Excel_BuiltIn_Print_Titles_6_1_3" vbProcedure="false">#REF!</definedName>
    <definedName function="false" hidden="false" localSheetId="5" name="_2Excel_BuiltIn_Print_Titles_6_1_4" vbProcedure="false">#REF!</definedName>
    <definedName function="false" hidden="false" localSheetId="5" name="_3Excel_BuiltIn_Print_Titles_14_1_1" vbProcedure="false">#REF!</definedName>
    <definedName function="false" hidden="false" localSheetId="5" name="_3Excel_BuiltIn_Print_Titles_7_1" vbProcedure="false">#REF!</definedName>
    <definedName function="false" hidden="false" localSheetId="5" name="_3Excel_BuiltIn_Print_Titles_7_1_1" vbProcedure="false">#REF!</definedName>
    <definedName function="false" hidden="false" localSheetId="5" name="_3Excel_BuiltIn_Print_Titles_7_1_3" vbProcedure="false">#REF!</definedName>
    <definedName function="false" hidden="false" localSheetId="5" name="_3Excel_BuiltIn_Print_Titles_7_1_4" vbProcedure="false">#REF!</definedName>
    <definedName function="false" hidden="false" localSheetId="5" name="_4Excel_BuiltIn_Print_Titles_6_1" vbProcedure="false">#REF!</definedName>
    <definedName function="false" hidden="false" localSheetId="5" name="_5Excel_BuiltIn_Print_Titles_6_1_1" vbProcedure="false">#REF!</definedName>
    <definedName function="false" hidden="false" localSheetId="5" name="_6Excel_BuiltIn_Print_Titles_7_1" vbProcedure="false">#REF!</definedName>
    <definedName function="false" hidden="false" localSheetId="5" name="_7Excel_BuiltIn_Print_Titles_7_1_1" vbProcedure="false">#REF!</definedName>
    <definedName function="false" hidden="false" localSheetId="5" name="_8Excel_BuiltIn_Print_Titles_9_1_1_1" vbProcedure="false">#REF!</definedName>
    <definedName function="false" hidden="false" localSheetId="5" name="__1Excel_BuiltIn_Print_Titles_10_1" vbProcedure="false">#REF!</definedName>
    <definedName function="false" hidden="false" localSheetId="5" name="год" vbProcedure="false">#REF!+#REF!+#REF!+#REF!</definedName>
    <definedName function="false" hidden="false" localSheetId="5" name="год_3" vbProcedure="false">#REF!+#REF!+#REF!+#REF!</definedName>
    <definedName function="false" hidden="false" localSheetId="5" name="год_4" vbProcedure="false">#REF!+#REF!+#REF!+#REF!</definedName>
    <definedName function="false" hidden="false" localSheetId="5" name="ИТОГО" vbProcedure="false">#REF!+#REF!+#REF!</definedName>
    <definedName function="false" hidden="false" localSheetId="5" name="ИТОГО_3" vbProcedure="false">#REF!+#REF!+#REF!</definedName>
    <definedName function="false" hidden="false" localSheetId="5" name="ИТОГО_4" vbProcedure="false">#REF!+#REF!+#REF!</definedName>
    <definedName function="false" hidden="false" localSheetId="5" name="Канц" vbProcedure="false">#REF!+#REF!+#REF!+#REF!+#REF!</definedName>
    <definedName function="false" hidden="false" localSheetId="5" name="Канц_3" vbProcedure="false">#REF!+#REF!+#REF!+#REF!+#REF!</definedName>
    <definedName function="false" hidden="false" localSheetId="5" name="Канц_4" vbProcedure="false">#REF!+#REF!+#REF!+#REF!+#REF!</definedName>
    <definedName function="false" hidden="false" localSheetId="5" name="квартал" vbProcedure="false">SUM(#REF!)</definedName>
    <definedName function="false" hidden="false" localSheetId="5" name="квартал_3" vbProcedure="false">SUM(#REF!)</definedName>
    <definedName function="false" hidden="false" localSheetId="5" name="квартал_4" vbProcedure="false">SUM(#REF!)</definedName>
    <definedName function="false" hidden="false" localSheetId="5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5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5" name="оооо" vbProcedure="false">#REF!+#REF!+#REF!+#REF!+#REF!</definedName>
    <definedName function="false" hidden="false" localSheetId="5" name="оооо_3" vbProcedure="false">#REF!+#REF!+#REF!+#REF!+#REF!</definedName>
    <definedName function="false" hidden="false" localSheetId="5" name="оооо_4" vbProcedure="false">#REF!+#REF!+#REF!+#REF!+#REF!</definedName>
    <definedName function="false" hidden="false" localSheetId="5" name="отклонения" vbProcedure="false">#REF!-#REF!</definedName>
    <definedName function="false" hidden="false" localSheetId="5" name="отклонения_3" vbProcedure="false">#REF!-#REF!</definedName>
    <definedName function="false" hidden="false" localSheetId="5" name="отклонения_4" vbProcedure="false">#REF!-#REF!</definedName>
    <definedName function="false" hidden="false" localSheetId="5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5" name="прочие" vbProcedure="false">#REF!+#REF!+#REF!+#REF!+#REF!</definedName>
    <definedName function="false" hidden="false" localSheetId="5" name="Расх" vbProcedure="false">SUM(#REF!)</definedName>
    <definedName function="false" hidden="false" localSheetId="5" name="Расх_3" vbProcedure="false">SUM(#REF!)</definedName>
    <definedName function="false" hidden="false" localSheetId="5" name="Расх_4" vbProcedure="false">SUM(#REF!)</definedName>
    <definedName function="false" hidden="false" localSheetId="5" name="расходы" vbProcedure="false">SUM(#REF!)</definedName>
    <definedName function="false" hidden="false" localSheetId="5" name="расходы_3" vbProcedure="false">SUM(#REF!)</definedName>
    <definedName function="false" hidden="false" localSheetId="5" name="расходы_4" vbProcedure="false">SUM(#REF!)</definedName>
    <definedName function="false" hidden="false" localSheetId="5" name="ц" vbProcedure="false">SUM(#REF!)</definedName>
    <definedName function="false" hidden="false" localSheetId="5" name="ц_3" vbProcedure="false">SUM(#REF!)</definedName>
    <definedName function="false" hidden="false" localSheetId="5" name="ц_4" vbProcedure="false">SUM(#REF!)</definedName>
    <definedName function="false" hidden="false" localSheetId="5" name="школы" vbProcedure="false">#REF!+#REF!+#REF!+#REF!+#REF!</definedName>
    <definedName function="false" hidden="false" localSheetId="5" name="школы_3" vbProcedure="false">#REF!+#REF!+#REF!+#REF!+#REF!</definedName>
    <definedName function="false" hidden="false" localSheetId="5" name="школы_4" vbProcedure="false">#REF!+#REF!+#REF!+#REF!+#REF!</definedName>
    <definedName function="false" hidden="false" localSheetId="6" name="dd" vbProcedure="false">#REF!+#REF!+#REF!+#REF!+#REF!</definedName>
    <definedName function="false" hidden="false" localSheetId="6" name="dd_3" vbProcedure="false">#REF!+#REF!+#REF!+#REF!+#REF!</definedName>
    <definedName function="false" hidden="false" localSheetId="6" name="dd_4" vbProcedure="false">#REF!+#REF!+#REF!+#REF!+#REF!</definedName>
    <definedName function="false" hidden="false" localSheetId="6" name="Excel_BuiltIn_Print_Titles_10_1" vbProcedure="false">#REF!</definedName>
    <definedName function="false" hidden="false" localSheetId="6" name="Excel_BuiltIn_Print_Titles_10_1_1" vbProcedure="false">#REF!</definedName>
    <definedName function="false" hidden="false" localSheetId="6" name="Excel_BuiltIn_Print_Titles_14" vbProcedure="false">#REF!</definedName>
    <definedName function="false" hidden="false" localSheetId="6" name="Excel_BuiltIn_Print_Titles_14_1" vbProcedure="false">#REF!</definedName>
    <definedName function="false" hidden="false" localSheetId="6" name="Excel_BuiltIn_Print_Titles_14_3" vbProcedure="false">#REF!</definedName>
    <definedName function="false" hidden="false" localSheetId="6" name="Excel_BuiltIn_Print_Titles_14_4" vbProcedure="false">#REF!</definedName>
    <definedName function="false" hidden="false" localSheetId="6" name="Excel_BuiltIn_Print_Titles_3_2" vbProcedure="false">#REF!</definedName>
    <definedName function="false" hidden="false" localSheetId="6" name="Excel_BuiltIn_Print_Titles_3_4" vbProcedure="false">#REF!</definedName>
    <definedName function="false" hidden="false" localSheetId="6" name="Excel_BuiltIn_Print_Titles_3_4_2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6_1_1" vbProcedure="false">#REF!</definedName>
    <definedName function="false" hidden="false" localSheetId="6" name="Excel_BuiltIn_Print_Titles_7_1" vbProcedure="false">#REF!</definedName>
    <definedName function="false" hidden="false" localSheetId="6" name="Excel_BuiltIn_Print_Titles_7_1_1" vbProcedure="false">#REF!</definedName>
    <definedName function="false" hidden="false" localSheetId="6" name="Excel_BuiltIn_Print_Titles_9_1" vbProcedure="false">#REF!</definedName>
    <definedName function="false" hidden="false" localSheetId="6" name="Excel_BuiltIn_Print_Titles_9_1_1" vbProcedure="false">#REF!</definedName>
    <definedName function="false" hidden="false" localSheetId="6" name="Excel_BuiltIn_Print_Titles_9_1_3" vbProcedure="false">#REF!</definedName>
    <definedName function="false" hidden="false" localSheetId="6" name="Excel_BuiltIn_Print_Titles_9_1_4" vbProcedure="false">#REF!</definedName>
    <definedName function="false" hidden="false" localSheetId="6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6" name="q" vbProcedure="false">#REF!+#REF!+#REF!+#REF!+#REF!</definedName>
    <definedName function="false" hidden="false" localSheetId="6" name="q_3" vbProcedure="false">#REF!+#REF!+#REF!+#REF!+#REF!</definedName>
    <definedName function="false" hidden="false" localSheetId="6" name="q_4" vbProcedure="false">#REF!+#REF!+#REF!+#REF!+#REF!</definedName>
    <definedName function="false" hidden="false" localSheetId="6" name="_1Excel_BuiltIn_Print_Titles_10_1" vbProcedure="false">#REF!</definedName>
    <definedName function="false" hidden="false" localSheetId="6" name="_1Excel_BuiltIn_Print_Titles_10_1_1" vbProcedure="false">#REF!</definedName>
    <definedName function="false" hidden="false" localSheetId="6" name="_1Excel_BuiltIn_Print_Titles_10_1_3" vbProcedure="false">#REF!</definedName>
    <definedName function="false" hidden="false" localSheetId="6" name="_1Excel_BuiltIn_Print_Titles_10_1_4" vbProcedure="false">#REF!</definedName>
    <definedName function="false" hidden="false" localSheetId="6" name="_2Excel_BuiltIn_Print_Titles_10_1_1" vbProcedure="false">#REF!</definedName>
    <definedName function="false" hidden="false" localSheetId="6" name="_2Excel_BuiltIn_Print_Titles_6_1" vbProcedure="false">#REF!</definedName>
    <definedName function="false" hidden="false" localSheetId="6" name="_2Excel_BuiltIn_Print_Titles_6_1_1" vbProcedure="false">#REF!</definedName>
    <definedName function="false" hidden="false" localSheetId="6" name="_2Excel_BuiltIn_Print_Titles_6_1_3" vbProcedure="false">#REF!</definedName>
    <definedName function="false" hidden="false" localSheetId="6" name="_2Excel_BuiltIn_Print_Titles_6_1_4" vbProcedure="false">#REF!</definedName>
    <definedName function="false" hidden="false" localSheetId="6" name="_3Excel_BuiltIn_Print_Titles_14_1_1" vbProcedure="false">#REF!</definedName>
    <definedName function="false" hidden="false" localSheetId="6" name="_3Excel_BuiltIn_Print_Titles_7_1" vbProcedure="false">#REF!</definedName>
    <definedName function="false" hidden="false" localSheetId="6" name="_3Excel_BuiltIn_Print_Titles_7_1_1" vbProcedure="false">#REF!</definedName>
    <definedName function="false" hidden="false" localSheetId="6" name="_3Excel_BuiltIn_Print_Titles_7_1_3" vbProcedure="false">#REF!</definedName>
    <definedName function="false" hidden="false" localSheetId="6" name="_3Excel_BuiltIn_Print_Titles_7_1_4" vbProcedure="false">#REF!</definedName>
    <definedName function="false" hidden="false" localSheetId="6" name="_4Excel_BuiltIn_Print_Titles_6_1" vbProcedure="false">#REF!</definedName>
    <definedName function="false" hidden="false" localSheetId="6" name="_5Excel_BuiltIn_Print_Titles_6_1_1" vbProcedure="false">#REF!</definedName>
    <definedName function="false" hidden="false" localSheetId="6" name="_6Excel_BuiltIn_Print_Titles_7_1" vbProcedure="false">#REF!</definedName>
    <definedName function="false" hidden="false" localSheetId="6" name="_7Excel_BuiltIn_Print_Titles_7_1_1" vbProcedure="false">#REF!</definedName>
    <definedName function="false" hidden="false" localSheetId="6" name="_8Excel_BuiltIn_Print_Titles_9_1_1_1" vbProcedure="false">#REF!</definedName>
    <definedName function="false" hidden="false" localSheetId="6" name="__1Excel_BuiltIn_Print_Titles_10_1" vbProcedure="false">#REF!</definedName>
    <definedName function="false" hidden="false" localSheetId="6" name="год" vbProcedure="false">#REF!+#REF!+#REF!+#REF!</definedName>
    <definedName function="false" hidden="false" localSheetId="6" name="год_3" vbProcedure="false">#REF!+#REF!+#REF!+#REF!</definedName>
    <definedName function="false" hidden="false" localSheetId="6" name="год_4" vbProcedure="false">#REF!+#REF!+#REF!+#REF!</definedName>
    <definedName function="false" hidden="false" localSheetId="6" name="ИТОГО" vbProcedure="false">#REF!+#REF!+#REF!</definedName>
    <definedName function="false" hidden="false" localSheetId="6" name="ИТОГО_3" vbProcedure="false">#REF!+#REF!+#REF!</definedName>
    <definedName function="false" hidden="false" localSheetId="6" name="ИТОГО_4" vbProcedure="false">#REF!+#REF!+#REF!</definedName>
    <definedName function="false" hidden="false" localSheetId="6" name="Канц" vbProcedure="false">#REF!+#REF!+#REF!+#REF!+#REF!</definedName>
    <definedName function="false" hidden="false" localSheetId="6" name="Канц_3" vbProcedure="false">#REF!+#REF!+#REF!+#REF!+#REF!</definedName>
    <definedName function="false" hidden="false" localSheetId="6" name="Канц_4" vbProcedure="false">#REF!+#REF!+#REF!+#REF!+#REF!</definedName>
    <definedName function="false" hidden="false" localSheetId="6" name="квартал" vbProcedure="false">SUM(#REF!)</definedName>
    <definedName function="false" hidden="false" localSheetId="6" name="квартал_3" vbProcedure="false">SUM(#REF!)</definedName>
    <definedName function="false" hidden="false" localSheetId="6" name="квартал_4" vbProcedure="false">SUM(#REF!)</definedName>
    <definedName function="false" hidden="false" localSheetId="6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6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6" name="оооо" vbProcedure="false">#REF!+#REF!+#REF!+#REF!+#REF!</definedName>
    <definedName function="false" hidden="false" localSheetId="6" name="оооо_3" vbProcedure="false">#REF!+#REF!+#REF!+#REF!+#REF!</definedName>
    <definedName function="false" hidden="false" localSheetId="6" name="оооо_4" vbProcedure="false">#REF!+#REF!+#REF!+#REF!+#REF!</definedName>
    <definedName function="false" hidden="false" localSheetId="6" name="отклонения" vbProcedure="false">#REF!-#REF!</definedName>
    <definedName function="false" hidden="false" localSheetId="6" name="отклонения_3" vbProcedure="false">#REF!-#REF!</definedName>
    <definedName function="false" hidden="false" localSheetId="6" name="отклонения_4" vbProcedure="false">#REF!-#REF!</definedName>
    <definedName function="false" hidden="false" localSheetId="6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6" name="прочие" vbProcedure="false">#REF!+#REF!+#REF!+#REF!+#REF!</definedName>
    <definedName function="false" hidden="false" localSheetId="6" name="Расх" vbProcedure="false">SUM(#REF!)</definedName>
    <definedName function="false" hidden="false" localSheetId="6" name="Расх_3" vbProcedure="false">SUM(#REF!)</definedName>
    <definedName function="false" hidden="false" localSheetId="6" name="Расх_4" vbProcedure="false">SUM(#REF!)</definedName>
    <definedName function="false" hidden="false" localSheetId="6" name="расходы" vbProcedure="false">SUM(#REF!)</definedName>
    <definedName function="false" hidden="false" localSheetId="6" name="расходы_3" vbProcedure="false">SUM(#REF!)</definedName>
    <definedName function="false" hidden="false" localSheetId="6" name="расходы_4" vbProcedure="false">SUM(#REF!)</definedName>
    <definedName function="false" hidden="false" localSheetId="6" name="ц" vbProcedure="false">SUM(#REF!)</definedName>
    <definedName function="false" hidden="false" localSheetId="6" name="ц_3" vbProcedure="false">SUM(#REF!)</definedName>
    <definedName function="false" hidden="false" localSheetId="6" name="ц_4" vbProcedure="false">SUM(#REF!)</definedName>
    <definedName function="false" hidden="false" localSheetId="6" name="школы" vbProcedure="false">#REF!+#REF!+#REF!+#REF!+#REF!</definedName>
    <definedName function="false" hidden="false" localSheetId="6" name="школы_3" vbProcedure="false">#REF!+#REF!+#REF!+#REF!+#REF!</definedName>
    <definedName function="false" hidden="false" localSheetId="6" name="школы_4" vbProcedure="false">#REF!+#REF!+#REF!+#REF!+#REF!</definedName>
    <definedName function="false" hidden="false" localSheetId="7" name="dd" vbProcedure="false">#REF!+#REF!+#REF!+#REF!+#REF!</definedName>
    <definedName function="false" hidden="false" localSheetId="7" name="dd_3" vbProcedure="false">#REF!+#REF!+#REF!+#REF!+#REF!</definedName>
    <definedName function="false" hidden="false" localSheetId="7" name="dd_4" vbProcedure="false">#REF!+#REF!+#REF!+#REF!+#REF!</definedName>
    <definedName function="false" hidden="false" localSheetId="7" name="Excel_BuiltIn_Print_Titles_10_1" vbProcedure="false">#REF!</definedName>
    <definedName function="false" hidden="false" localSheetId="7" name="Excel_BuiltIn_Print_Titles_10_1_1" vbProcedure="false">#REF!</definedName>
    <definedName function="false" hidden="false" localSheetId="7" name="Excel_BuiltIn_Print_Titles_14" vbProcedure="false">#REF!</definedName>
    <definedName function="false" hidden="false" localSheetId="7" name="Excel_BuiltIn_Print_Titles_14_1" vbProcedure="false">#REF!</definedName>
    <definedName function="false" hidden="false" localSheetId="7" name="Excel_BuiltIn_Print_Titles_14_3" vbProcedure="false">#REF!</definedName>
    <definedName function="false" hidden="false" localSheetId="7" name="Excel_BuiltIn_Print_Titles_14_4" vbProcedure="false">#REF!</definedName>
    <definedName function="false" hidden="false" localSheetId="7" name="Excel_BuiltIn_Print_Titles_3_2" vbProcedure="false">#REF!</definedName>
    <definedName function="false" hidden="false" localSheetId="7" name="Excel_BuiltIn_Print_Titles_3_4" vbProcedure="false">#REF!</definedName>
    <definedName function="false" hidden="false" localSheetId="7" name="Excel_BuiltIn_Print_Titles_3_4_2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6_1_1" vbProcedure="false">#REF!</definedName>
    <definedName function="false" hidden="false" localSheetId="7" name="Excel_BuiltIn_Print_Titles_7_1" vbProcedure="false">#REF!</definedName>
    <definedName function="false" hidden="false" localSheetId="7" name="Excel_BuiltIn_Print_Titles_7_1_1" vbProcedure="false">#REF!</definedName>
    <definedName function="false" hidden="false" localSheetId="7" name="Excel_BuiltIn_Print_Titles_9_1" vbProcedure="false">#REF!</definedName>
    <definedName function="false" hidden="false" localSheetId="7" name="Excel_BuiltIn_Print_Titles_9_1_1" vbProcedure="false">#REF!</definedName>
    <definedName function="false" hidden="false" localSheetId="7" name="Excel_BuiltIn_Print_Titles_9_1_3" vbProcedure="false">#REF!</definedName>
    <definedName function="false" hidden="false" localSheetId="7" name="Excel_BuiltIn_Print_Titles_9_1_4" vbProcedure="false">#REF!</definedName>
    <definedName function="false" hidden="false" localSheetId="7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7" name="q" vbProcedure="false">#REF!+#REF!+#REF!+#REF!+#REF!</definedName>
    <definedName function="false" hidden="false" localSheetId="7" name="q_3" vbProcedure="false">#REF!+#REF!+#REF!+#REF!+#REF!</definedName>
    <definedName function="false" hidden="false" localSheetId="7" name="q_4" vbProcedure="false">#REF!+#REF!+#REF!+#REF!+#REF!</definedName>
    <definedName function="false" hidden="false" localSheetId="7" name="_1Excel_BuiltIn_Print_Titles_10_1" vbProcedure="false">#REF!</definedName>
    <definedName function="false" hidden="false" localSheetId="7" name="_1Excel_BuiltIn_Print_Titles_10_1_1" vbProcedure="false">#REF!</definedName>
    <definedName function="false" hidden="false" localSheetId="7" name="_1Excel_BuiltIn_Print_Titles_10_1_3" vbProcedure="false">#REF!</definedName>
    <definedName function="false" hidden="false" localSheetId="7" name="_1Excel_BuiltIn_Print_Titles_10_1_4" vbProcedure="false">#REF!</definedName>
    <definedName function="false" hidden="false" localSheetId="7" name="_2Excel_BuiltIn_Print_Titles_10_1_1" vbProcedure="false">#REF!</definedName>
    <definedName function="false" hidden="false" localSheetId="7" name="_2Excel_BuiltIn_Print_Titles_6_1" vbProcedure="false">#REF!</definedName>
    <definedName function="false" hidden="false" localSheetId="7" name="_2Excel_BuiltIn_Print_Titles_6_1_1" vbProcedure="false">#REF!</definedName>
    <definedName function="false" hidden="false" localSheetId="7" name="_2Excel_BuiltIn_Print_Titles_6_1_3" vbProcedure="false">#REF!</definedName>
    <definedName function="false" hidden="false" localSheetId="7" name="_2Excel_BuiltIn_Print_Titles_6_1_4" vbProcedure="false">#REF!</definedName>
    <definedName function="false" hidden="false" localSheetId="7" name="_3Excel_BuiltIn_Print_Titles_14_1_1" vbProcedure="false">#REF!</definedName>
    <definedName function="false" hidden="false" localSheetId="7" name="_3Excel_BuiltIn_Print_Titles_7_1" vbProcedure="false">#REF!</definedName>
    <definedName function="false" hidden="false" localSheetId="7" name="_3Excel_BuiltIn_Print_Titles_7_1_1" vbProcedure="false">#REF!</definedName>
    <definedName function="false" hidden="false" localSheetId="7" name="_3Excel_BuiltIn_Print_Titles_7_1_3" vbProcedure="false">#REF!</definedName>
    <definedName function="false" hidden="false" localSheetId="7" name="_3Excel_BuiltIn_Print_Titles_7_1_4" vbProcedure="false">#REF!</definedName>
    <definedName function="false" hidden="false" localSheetId="7" name="_4Excel_BuiltIn_Print_Titles_6_1" vbProcedure="false">#REF!</definedName>
    <definedName function="false" hidden="false" localSheetId="7" name="_5Excel_BuiltIn_Print_Titles_6_1_1" vbProcedure="false">#REF!</definedName>
    <definedName function="false" hidden="false" localSheetId="7" name="_6Excel_BuiltIn_Print_Titles_7_1" vbProcedure="false">#REF!</definedName>
    <definedName function="false" hidden="false" localSheetId="7" name="_7Excel_BuiltIn_Print_Titles_7_1_1" vbProcedure="false">#REF!</definedName>
    <definedName function="false" hidden="false" localSheetId="7" name="_8Excel_BuiltIn_Print_Titles_9_1_1_1" vbProcedure="false">#REF!</definedName>
    <definedName function="false" hidden="false" localSheetId="7" name="__1Excel_BuiltIn_Print_Titles_10_1" vbProcedure="false">#REF!</definedName>
    <definedName function="false" hidden="false" localSheetId="7" name="год" vbProcedure="false">#REF!+#REF!+#REF!+#REF!</definedName>
    <definedName function="false" hidden="false" localSheetId="7" name="год_3" vbProcedure="false">#REF!+#REF!+#REF!+#REF!</definedName>
    <definedName function="false" hidden="false" localSheetId="7" name="год_4" vbProcedure="false">#REF!+#REF!+#REF!+#REF!</definedName>
    <definedName function="false" hidden="false" localSheetId="7" name="ИТОГО" vbProcedure="false">#REF!+#REF!+#REF!</definedName>
    <definedName function="false" hidden="false" localSheetId="7" name="ИТОГО_3" vbProcedure="false">#REF!+#REF!+#REF!</definedName>
    <definedName function="false" hidden="false" localSheetId="7" name="ИТОГО_4" vbProcedure="false">#REF!+#REF!+#REF!</definedName>
    <definedName function="false" hidden="false" localSheetId="7" name="Канц" vbProcedure="false">#REF!+#REF!+#REF!+#REF!+#REF!</definedName>
    <definedName function="false" hidden="false" localSheetId="7" name="Канц_3" vbProcedure="false">#REF!+#REF!+#REF!+#REF!+#REF!</definedName>
    <definedName function="false" hidden="false" localSheetId="7" name="Канц_4" vbProcedure="false">#REF!+#REF!+#REF!+#REF!+#REF!</definedName>
    <definedName function="false" hidden="false" localSheetId="7" name="квартал" vbProcedure="false">SUM(#REF!)</definedName>
    <definedName function="false" hidden="false" localSheetId="7" name="квартал_3" vbProcedure="false">SUM(#REF!)</definedName>
    <definedName function="false" hidden="false" localSheetId="7" name="квартал_4" vbProcedure="false">SUM(#REF!)</definedName>
    <definedName function="false" hidden="false" localSheetId="7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7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7" name="оооо" vbProcedure="false">#REF!+#REF!+#REF!+#REF!+#REF!</definedName>
    <definedName function="false" hidden="false" localSheetId="7" name="оооо_3" vbProcedure="false">#REF!+#REF!+#REF!+#REF!+#REF!</definedName>
    <definedName function="false" hidden="false" localSheetId="7" name="оооо_4" vbProcedure="false">#REF!+#REF!+#REF!+#REF!+#REF!</definedName>
    <definedName function="false" hidden="false" localSheetId="7" name="отклонения" vbProcedure="false">#REF!-#REF!</definedName>
    <definedName function="false" hidden="false" localSheetId="7" name="отклонения_3" vbProcedure="false">#REF!-#REF!</definedName>
    <definedName function="false" hidden="false" localSheetId="7" name="отклонения_4" vbProcedure="false">#REF!-#REF!</definedName>
    <definedName function="false" hidden="false" localSheetId="7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7" name="прочие" vbProcedure="false">#REF!+#REF!+#REF!+#REF!+#REF!</definedName>
    <definedName function="false" hidden="false" localSheetId="7" name="Расх" vbProcedure="false">SUM(#REF!)</definedName>
    <definedName function="false" hidden="false" localSheetId="7" name="Расх_3" vbProcedure="false">SUM(#REF!)</definedName>
    <definedName function="false" hidden="false" localSheetId="7" name="Расх_4" vbProcedure="false">SUM(#REF!)</definedName>
    <definedName function="false" hidden="false" localSheetId="7" name="расходы" vbProcedure="false">SUM(#REF!)</definedName>
    <definedName function="false" hidden="false" localSheetId="7" name="расходы_3" vbProcedure="false">SUM(#REF!)</definedName>
    <definedName function="false" hidden="false" localSheetId="7" name="расходы_4" vbProcedure="false">SUM(#REF!)</definedName>
    <definedName function="false" hidden="false" localSheetId="7" name="ц" vbProcedure="false">SUM(#REF!)</definedName>
    <definedName function="false" hidden="false" localSheetId="7" name="ц_3" vbProcedure="false">SUM(#REF!)</definedName>
    <definedName function="false" hidden="false" localSheetId="7" name="ц_4" vbProcedure="false">SUM(#REF!)</definedName>
    <definedName function="false" hidden="false" localSheetId="7" name="школы" vbProcedure="false">#REF!+#REF!+#REF!+#REF!+#REF!</definedName>
    <definedName function="false" hidden="false" localSheetId="7" name="школы_3" vbProcedure="false">#REF!+#REF!+#REF!+#REF!+#REF!</definedName>
    <definedName function="false" hidden="false" localSheetId="7" name="школы_4" vbProcedure="false">#REF!+#REF!+#REF!+#REF!+#REF!</definedName>
    <definedName function="false" hidden="false" localSheetId="8" name="dd" vbProcedure="false">#REF!+#REF!+#REF!+#REF!+#REF!</definedName>
    <definedName function="false" hidden="false" localSheetId="8" name="dd_3" vbProcedure="false">#REF!+#REF!+#REF!+#REF!+#REF!</definedName>
    <definedName function="false" hidden="false" localSheetId="8" name="dd_4" vbProcedure="false">#REF!+#REF!+#REF!+#REF!+#REF!</definedName>
    <definedName function="false" hidden="false" localSheetId="8" name="Excel_BuiltIn_Print_Titles_10_1" vbProcedure="false">#REF!</definedName>
    <definedName function="false" hidden="false" localSheetId="8" name="Excel_BuiltIn_Print_Titles_10_1_1" vbProcedure="false">#REF!</definedName>
    <definedName function="false" hidden="false" localSheetId="8" name="Excel_BuiltIn_Print_Titles_14" vbProcedure="false">#REF!</definedName>
    <definedName function="false" hidden="false" localSheetId="8" name="Excel_BuiltIn_Print_Titles_14_1" vbProcedure="false">#REF!</definedName>
    <definedName function="false" hidden="false" localSheetId="8" name="Excel_BuiltIn_Print_Titles_14_3" vbProcedure="false">#REF!</definedName>
    <definedName function="false" hidden="false" localSheetId="8" name="Excel_BuiltIn_Print_Titles_14_4" vbProcedure="false">#REF!</definedName>
    <definedName function="false" hidden="false" localSheetId="8" name="Excel_BuiltIn_Print_Titles_3_2" vbProcedure="false">#REF!</definedName>
    <definedName function="false" hidden="false" localSheetId="8" name="Excel_BuiltIn_Print_Titles_3_4" vbProcedure="false">#REF!</definedName>
    <definedName function="false" hidden="false" localSheetId="8" name="Excel_BuiltIn_Print_Titles_3_4_2" vbProcedure="false">#REF!</definedName>
    <definedName function="false" hidden="false" localSheetId="8" name="Excel_BuiltIn_Print_Titles_6_1" vbProcedure="false">#REF!</definedName>
    <definedName function="false" hidden="false" localSheetId="8" name="Excel_BuiltIn_Print_Titles_6_1_1" vbProcedure="false">#REF!</definedName>
    <definedName function="false" hidden="false" localSheetId="8" name="Excel_BuiltIn_Print_Titles_7_1" vbProcedure="false">#REF!</definedName>
    <definedName function="false" hidden="false" localSheetId="8" name="Excel_BuiltIn_Print_Titles_7_1_1" vbProcedure="false">#REF!</definedName>
    <definedName function="false" hidden="false" localSheetId="8" name="Excel_BuiltIn_Print_Titles_9_1" vbProcedure="false">#REF!</definedName>
    <definedName function="false" hidden="false" localSheetId="8" name="Excel_BuiltIn_Print_Titles_9_1_1" vbProcedure="false">#REF!</definedName>
    <definedName function="false" hidden="false" localSheetId="8" name="Excel_BuiltIn_Print_Titles_9_1_3" vbProcedure="false">#REF!</definedName>
    <definedName function="false" hidden="false" localSheetId="8" name="Excel_BuiltIn_Print_Titles_9_1_4" vbProcedure="false">#REF!</definedName>
    <definedName function="false" hidden="false" localSheetId="8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8" name="q" vbProcedure="false">#REF!+#REF!+#REF!+#REF!+#REF!</definedName>
    <definedName function="false" hidden="false" localSheetId="8" name="q_3" vbProcedure="false">#REF!+#REF!+#REF!+#REF!+#REF!</definedName>
    <definedName function="false" hidden="false" localSheetId="8" name="q_4" vbProcedure="false">#REF!+#REF!+#REF!+#REF!+#REF!</definedName>
    <definedName function="false" hidden="false" localSheetId="8" name="_1Excel_BuiltIn_Print_Titles_10_1" vbProcedure="false">#REF!</definedName>
    <definedName function="false" hidden="false" localSheetId="8" name="_1Excel_BuiltIn_Print_Titles_10_1_1" vbProcedure="false">#REF!</definedName>
    <definedName function="false" hidden="false" localSheetId="8" name="_1Excel_BuiltIn_Print_Titles_10_1_3" vbProcedure="false">#REF!</definedName>
    <definedName function="false" hidden="false" localSheetId="8" name="_1Excel_BuiltIn_Print_Titles_10_1_4" vbProcedure="false">#REF!</definedName>
    <definedName function="false" hidden="false" localSheetId="8" name="_2Excel_BuiltIn_Print_Titles_10_1_1" vbProcedure="false">#REF!</definedName>
    <definedName function="false" hidden="false" localSheetId="8" name="_2Excel_BuiltIn_Print_Titles_6_1" vbProcedure="false">#REF!</definedName>
    <definedName function="false" hidden="false" localSheetId="8" name="_2Excel_BuiltIn_Print_Titles_6_1_1" vbProcedure="false">#REF!</definedName>
    <definedName function="false" hidden="false" localSheetId="8" name="_2Excel_BuiltIn_Print_Titles_6_1_3" vbProcedure="false">#REF!</definedName>
    <definedName function="false" hidden="false" localSheetId="8" name="_2Excel_BuiltIn_Print_Titles_6_1_4" vbProcedure="false">#REF!</definedName>
    <definedName function="false" hidden="false" localSheetId="8" name="_3Excel_BuiltIn_Print_Titles_14_1_1" vbProcedure="false">#REF!</definedName>
    <definedName function="false" hidden="false" localSheetId="8" name="_3Excel_BuiltIn_Print_Titles_7_1" vbProcedure="false">#REF!</definedName>
    <definedName function="false" hidden="false" localSheetId="8" name="_3Excel_BuiltIn_Print_Titles_7_1_1" vbProcedure="false">#REF!</definedName>
    <definedName function="false" hidden="false" localSheetId="8" name="_3Excel_BuiltIn_Print_Titles_7_1_3" vbProcedure="false">#REF!</definedName>
    <definedName function="false" hidden="false" localSheetId="8" name="_3Excel_BuiltIn_Print_Titles_7_1_4" vbProcedure="false">#REF!</definedName>
    <definedName function="false" hidden="false" localSheetId="8" name="_4Excel_BuiltIn_Print_Titles_6_1" vbProcedure="false">#REF!</definedName>
    <definedName function="false" hidden="false" localSheetId="8" name="_5Excel_BuiltIn_Print_Titles_6_1_1" vbProcedure="false">#REF!</definedName>
    <definedName function="false" hidden="false" localSheetId="8" name="_6Excel_BuiltIn_Print_Titles_7_1" vbProcedure="false">#REF!</definedName>
    <definedName function="false" hidden="false" localSheetId="8" name="_7Excel_BuiltIn_Print_Titles_7_1_1" vbProcedure="false">#REF!</definedName>
    <definedName function="false" hidden="false" localSheetId="8" name="_8Excel_BuiltIn_Print_Titles_9_1_1_1" vbProcedure="false">#REF!</definedName>
    <definedName function="false" hidden="false" localSheetId="8" name="__1Excel_BuiltIn_Print_Titles_10_1" vbProcedure="false">#REF!</definedName>
    <definedName function="false" hidden="false" localSheetId="8" name="год" vbProcedure="false">#REF!+#REF!+#REF!+#REF!</definedName>
    <definedName function="false" hidden="false" localSheetId="8" name="год_3" vbProcedure="false">#REF!+#REF!+#REF!+#REF!</definedName>
    <definedName function="false" hidden="false" localSheetId="8" name="год_4" vbProcedure="false">#REF!+#REF!+#REF!+#REF!</definedName>
    <definedName function="false" hidden="false" localSheetId="8" name="ИТОГО" vbProcedure="false">#REF!+#REF!+#REF!</definedName>
    <definedName function="false" hidden="false" localSheetId="8" name="ИТОГО_3" vbProcedure="false">#REF!+#REF!+#REF!</definedName>
    <definedName function="false" hidden="false" localSheetId="8" name="ИТОГО_4" vbProcedure="false">#REF!+#REF!+#REF!</definedName>
    <definedName function="false" hidden="false" localSheetId="8" name="Канц" vbProcedure="false">#REF!+#REF!+#REF!+#REF!+#REF!</definedName>
    <definedName function="false" hidden="false" localSheetId="8" name="Канц_3" vbProcedure="false">#REF!+#REF!+#REF!+#REF!+#REF!</definedName>
    <definedName function="false" hidden="false" localSheetId="8" name="Канц_4" vbProcedure="false">#REF!+#REF!+#REF!+#REF!+#REF!</definedName>
    <definedName function="false" hidden="false" localSheetId="8" name="квартал" vbProcedure="false">SUM(#REF!)</definedName>
    <definedName function="false" hidden="false" localSheetId="8" name="квартал_3" vbProcedure="false">SUM(#REF!)</definedName>
    <definedName function="false" hidden="false" localSheetId="8" name="квартал_4" vbProcedure="false">SUM(#REF!)</definedName>
    <definedName function="false" hidden="false" localSheetId="8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8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8" name="оооо" vbProcedure="false">#REF!+#REF!+#REF!+#REF!+#REF!</definedName>
    <definedName function="false" hidden="false" localSheetId="8" name="оооо_3" vbProcedure="false">#REF!+#REF!+#REF!+#REF!+#REF!</definedName>
    <definedName function="false" hidden="false" localSheetId="8" name="оооо_4" vbProcedure="false">#REF!+#REF!+#REF!+#REF!+#REF!</definedName>
    <definedName function="false" hidden="false" localSheetId="8" name="отклонения" vbProcedure="false">#REF!-#REF!</definedName>
    <definedName function="false" hidden="false" localSheetId="8" name="отклонения_3" vbProcedure="false">#REF!-#REF!</definedName>
    <definedName function="false" hidden="false" localSheetId="8" name="отклонения_4" vbProcedure="false">#REF!-#REF!</definedName>
    <definedName function="false" hidden="false" localSheetId="8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8" name="прочие" vbProcedure="false">#REF!+#REF!+#REF!+#REF!+#REF!</definedName>
    <definedName function="false" hidden="false" localSheetId="8" name="Расх" vbProcedure="false">SUM(#REF!)</definedName>
    <definedName function="false" hidden="false" localSheetId="8" name="Расх_3" vbProcedure="false">SUM(#REF!)</definedName>
    <definedName function="false" hidden="false" localSheetId="8" name="Расх_4" vbProcedure="false">SUM(#REF!)</definedName>
    <definedName function="false" hidden="false" localSheetId="8" name="расходы" vbProcedure="false">SUM(#REF!)</definedName>
    <definedName function="false" hidden="false" localSheetId="8" name="расходы_3" vbProcedure="false">SUM(#REF!)</definedName>
    <definedName function="false" hidden="false" localSheetId="8" name="расходы_4" vbProcedure="false">SUM(#REF!)</definedName>
    <definedName function="false" hidden="false" localSheetId="8" name="ц" vbProcedure="false">SUM(#REF!)</definedName>
    <definedName function="false" hidden="false" localSheetId="8" name="ц_3" vbProcedure="false">SUM(#REF!)</definedName>
    <definedName function="false" hidden="false" localSheetId="8" name="ц_4" vbProcedure="false">SUM(#REF!)</definedName>
    <definedName function="false" hidden="false" localSheetId="8" name="школы" vbProcedure="false">#REF!+#REF!+#REF!+#REF!+#REF!</definedName>
    <definedName function="false" hidden="false" localSheetId="8" name="школы_3" vbProcedure="false">#REF!+#REF!+#REF!+#REF!+#REF!</definedName>
    <definedName function="false" hidden="false" localSheetId="8" name="школы_4" vbProcedure="false">#REF!+#REF!+#REF!+#REF!+#REF!</definedName>
    <definedName function="false" hidden="false" localSheetId="9" name="dd" vbProcedure="false">#REF!+#REF!+#REF!+#REF!+#REF!</definedName>
    <definedName function="false" hidden="false" localSheetId="9" name="dd_3" vbProcedure="false">#REF!+#REF!+#REF!+#REF!+#REF!</definedName>
    <definedName function="false" hidden="false" localSheetId="9" name="dd_4" vbProcedure="false">#REF!+#REF!+#REF!+#REF!+#REF!</definedName>
    <definedName function="false" hidden="false" localSheetId="9" name="Excel_BuiltIn_Print_Titles_10_1" vbProcedure="false">#REF!</definedName>
    <definedName function="false" hidden="false" localSheetId="9" name="Excel_BuiltIn_Print_Titles_10_1_1" vbProcedure="false">#REF!</definedName>
    <definedName function="false" hidden="false" localSheetId="9" name="Excel_BuiltIn_Print_Titles_14" vbProcedure="false">#REF!</definedName>
    <definedName function="false" hidden="false" localSheetId="9" name="Excel_BuiltIn_Print_Titles_14_1" vbProcedure="false">#REF!</definedName>
    <definedName function="false" hidden="false" localSheetId="9" name="Excel_BuiltIn_Print_Titles_14_3" vbProcedure="false">#REF!</definedName>
    <definedName function="false" hidden="false" localSheetId="9" name="Excel_BuiltIn_Print_Titles_14_4" vbProcedure="false">#REF!</definedName>
    <definedName function="false" hidden="false" localSheetId="9" name="Excel_BuiltIn_Print_Titles_3_2" vbProcedure="false">#REF!</definedName>
    <definedName function="false" hidden="false" localSheetId="9" name="Excel_BuiltIn_Print_Titles_3_4" vbProcedure="false">#REF!</definedName>
    <definedName function="false" hidden="false" localSheetId="9" name="Excel_BuiltIn_Print_Titles_3_4_2" vbProcedure="false">#REF!</definedName>
    <definedName function="false" hidden="false" localSheetId="9" name="Excel_BuiltIn_Print_Titles_6_1" vbProcedure="false">#REF!</definedName>
    <definedName function="false" hidden="false" localSheetId="9" name="Excel_BuiltIn_Print_Titles_6_1_1" vbProcedure="false">#REF!</definedName>
    <definedName function="false" hidden="false" localSheetId="9" name="Excel_BuiltIn_Print_Titles_7_1" vbProcedure="false">#REF!</definedName>
    <definedName function="false" hidden="false" localSheetId="9" name="Excel_BuiltIn_Print_Titles_7_1_1" vbProcedure="false">#REF!</definedName>
    <definedName function="false" hidden="false" localSheetId="9" name="Excel_BuiltIn_Print_Titles_9_1" vbProcedure="false">#REF!</definedName>
    <definedName function="false" hidden="false" localSheetId="9" name="Excel_BuiltIn_Print_Titles_9_1_1" vbProcedure="false">#REF!</definedName>
    <definedName function="false" hidden="false" localSheetId="9" name="Excel_BuiltIn_Print_Titles_9_1_3" vbProcedure="false">#REF!</definedName>
    <definedName function="false" hidden="false" localSheetId="9" name="Excel_BuiltIn_Print_Titles_9_1_4" vbProcedure="false">#REF!</definedName>
    <definedName function="false" hidden="false" localSheetId="9" name="F" vbProcedure="false">[1]ШКОЛЫ!$A$1+[1]ШКОЛЫ!$A$1+[1]ШКОЛЫ!$A$1+[1]ШКОЛЫ!$A$1+[1]ШКОЛЫ!$A$1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+[1]ШКОЛЫ!$IV$4096</definedName>
    <definedName function="false" hidden="false" localSheetId="9" name="q" vbProcedure="false">#REF!+#REF!+#REF!+#REF!+#REF!</definedName>
    <definedName function="false" hidden="false" localSheetId="9" name="q_3" vbProcedure="false">#REF!+#REF!+#REF!+#REF!+#REF!</definedName>
    <definedName function="false" hidden="false" localSheetId="9" name="q_4" vbProcedure="false">#REF!+#REF!+#REF!+#REF!+#REF!</definedName>
    <definedName function="false" hidden="false" localSheetId="9" name="_1Excel_BuiltIn_Print_Titles_10_1" vbProcedure="false">#REF!</definedName>
    <definedName function="false" hidden="false" localSheetId="9" name="_1Excel_BuiltIn_Print_Titles_10_1_1" vbProcedure="false">#REF!</definedName>
    <definedName function="false" hidden="false" localSheetId="9" name="_1Excel_BuiltIn_Print_Titles_10_1_3" vbProcedure="false">#REF!</definedName>
    <definedName function="false" hidden="false" localSheetId="9" name="_1Excel_BuiltIn_Print_Titles_10_1_4" vbProcedure="false">#REF!</definedName>
    <definedName function="false" hidden="false" localSheetId="9" name="_2Excel_BuiltIn_Print_Titles_10_1_1" vbProcedure="false">#REF!</definedName>
    <definedName function="false" hidden="false" localSheetId="9" name="_2Excel_BuiltIn_Print_Titles_6_1" vbProcedure="false">#REF!</definedName>
    <definedName function="false" hidden="false" localSheetId="9" name="_2Excel_BuiltIn_Print_Titles_6_1_1" vbProcedure="false">#REF!</definedName>
    <definedName function="false" hidden="false" localSheetId="9" name="_2Excel_BuiltIn_Print_Titles_6_1_3" vbProcedure="false">#REF!</definedName>
    <definedName function="false" hidden="false" localSheetId="9" name="_2Excel_BuiltIn_Print_Titles_6_1_4" vbProcedure="false">#REF!</definedName>
    <definedName function="false" hidden="false" localSheetId="9" name="_3Excel_BuiltIn_Print_Titles_14_1_1" vbProcedure="false">#REF!</definedName>
    <definedName function="false" hidden="false" localSheetId="9" name="_3Excel_BuiltIn_Print_Titles_7_1" vbProcedure="false">#REF!</definedName>
    <definedName function="false" hidden="false" localSheetId="9" name="_3Excel_BuiltIn_Print_Titles_7_1_1" vbProcedure="false">#REF!</definedName>
    <definedName function="false" hidden="false" localSheetId="9" name="_3Excel_BuiltIn_Print_Titles_7_1_3" vbProcedure="false">#REF!</definedName>
    <definedName function="false" hidden="false" localSheetId="9" name="_3Excel_BuiltIn_Print_Titles_7_1_4" vbProcedure="false">#REF!</definedName>
    <definedName function="false" hidden="false" localSheetId="9" name="_4Excel_BuiltIn_Print_Titles_6_1" vbProcedure="false">#REF!</definedName>
    <definedName function="false" hidden="false" localSheetId="9" name="_5Excel_BuiltIn_Print_Titles_6_1_1" vbProcedure="false">#REF!</definedName>
    <definedName function="false" hidden="false" localSheetId="9" name="_6Excel_BuiltIn_Print_Titles_7_1" vbProcedure="false">#REF!</definedName>
    <definedName function="false" hidden="false" localSheetId="9" name="_7Excel_BuiltIn_Print_Titles_7_1_1" vbProcedure="false">#REF!</definedName>
    <definedName function="false" hidden="false" localSheetId="9" name="_8Excel_BuiltIn_Print_Titles_9_1_1_1" vbProcedure="false">#REF!</definedName>
    <definedName function="false" hidden="false" localSheetId="9" name="__1Excel_BuiltIn_Print_Titles_10_1" vbProcedure="false">#REF!</definedName>
    <definedName function="false" hidden="false" localSheetId="9" name="год" vbProcedure="false">#REF!+#REF!+#REF!+#REF!</definedName>
    <definedName function="false" hidden="false" localSheetId="9" name="год_3" vbProcedure="false">#REF!+#REF!+#REF!+#REF!</definedName>
    <definedName function="false" hidden="false" localSheetId="9" name="год_4" vbProcedure="false">#REF!+#REF!+#REF!+#REF!</definedName>
    <definedName function="false" hidden="false" localSheetId="9" name="ИТОГО" vbProcedure="false">#REF!+#REF!+#REF!</definedName>
    <definedName function="false" hidden="false" localSheetId="9" name="ИТОГО_3" vbProcedure="false">#REF!+#REF!+#REF!</definedName>
    <definedName function="false" hidden="false" localSheetId="9" name="ИТОГО_4" vbProcedure="false">#REF!+#REF!+#REF!</definedName>
    <definedName function="false" hidden="false" localSheetId="9" name="Канц" vbProcedure="false">#REF!+#REF!+#REF!+#REF!+#REF!</definedName>
    <definedName function="false" hidden="false" localSheetId="9" name="Канц_3" vbProcedure="false">#REF!+#REF!+#REF!+#REF!+#REF!</definedName>
    <definedName function="false" hidden="false" localSheetId="9" name="Канц_4" vbProcedure="false">#REF!+#REF!+#REF!+#REF!+#REF!</definedName>
    <definedName function="false" hidden="false" localSheetId="9" name="квартал" vbProcedure="false">SUM(#REF!)</definedName>
    <definedName function="false" hidden="false" localSheetId="9" name="квартал_3" vbProcedure="false">SUM(#REF!)</definedName>
    <definedName function="false" hidden="false" localSheetId="9" name="квартал_4" vbProcedure="false">SUM(#REF!)</definedName>
    <definedName function="false" hidden="false" localSheetId="9" name="мц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9" name="ннн" vbProcedure="false">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+[3]ШКОЛЫ!$IV$4096</definedName>
    <definedName function="false" hidden="false" localSheetId="9" name="оооо" vbProcedure="false">#REF!+#REF!+#REF!+#REF!+#REF!</definedName>
    <definedName function="false" hidden="false" localSheetId="9" name="оооо_3" vbProcedure="false">#REF!+#REF!+#REF!+#REF!+#REF!</definedName>
    <definedName function="false" hidden="false" localSheetId="9" name="оооо_4" vbProcedure="false">#REF!+#REF!+#REF!+#REF!+#REF!</definedName>
    <definedName function="false" hidden="false" localSheetId="9" name="отклонения" vbProcedure="false">#REF!-#REF!</definedName>
    <definedName function="false" hidden="false" localSheetId="9" name="отклонения_3" vbProcedure="false">#REF!-#REF!</definedName>
    <definedName function="false" hidden="false" localSheetId="9" name="отклонения_4" vbProcedure="false">#REF!-#REF!</definedName>
    <definedName function="false" hidden="false" localSheetId="9" name="пит" vbProcedure="false">[2]ШКОЛЫ!$A$1+[2]ШКОЛЫ!$A$1+[2]ШКОЛЫ!$A$1+[2]ШКОЛЫ!$A$1+[2]ШКОЛЫ!$A$1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+[2]ШКОЛЫ!$IV$4096</definedName>
    <definedName function="false" hidden="false" localSheetId="9" name="прочие" vbProcedure="false">#REF!+#REF!+#REF!+#REF!+#REF!</definedName>
    <definedName function="false" hidden="false" localSheetId="9" name="Расх" vbProcedure="false">SUM(#REF!)</definedName>
    <definedName function="false" hidden="false" localSheetId="9" name="Расх_3" vbProcedure="false">SUM(#REF!)</definedName>
    <definedName function="false" hidden="false" localSheetId="9" name="Расх_4" vbProcedure="false">SUM(#REF!)</definedName>
    <definedName function="false" hidden="false" localSheetId="9" name="расходы" vbProcedure="false">SUM(#REF!)</definedName>
    <definedName function="false" hidden="false" localSheetId="9" name="расходы_3" vbProcedure="false">SUM(#REF!)</definedName>
    <definedName function="false" hidden="false" localSheetId="9" name="расходы_4" vbProcedure="false">SUM(#REF!)</definedName>
    <definedName function="false" hidden="false" localSheetId="9" name="ц" vbProcedure="false">SUM(#REF!)</definedName>
    <definedName function="false" hidden="false" localSheetId="9" name="ц_3" vbProcedure="false">SUM(#REF!)</definedName>
    <definedName function="false" hidden="false" localSheetId="9" name="ц_4" vbProcedure="false">SUM(#REF!)</definedName>
    <definedName function="false" hidden="false" localSheetId="9" name="школы" vbProcedure="false">#REF!+#REF!+#REF!+#REF!+#REF!</definedName>
    <definedName function="false" hidden="false" localSheetId="9" name="школы_3" vbProcedure="false">#REF!+#REF!+#REF!+#REF!+#REF!</definedName>
    <definedName function="false" hidden="false" localSheetId="9" name="школы_4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1">
  <si>
    <t xml:space="preserve">Уточненная информация о численности обучающихся (воспитанников) на 2024 год</t>
  </si>
  <si>
    <t xml:space="preserve">Юго-Западное управление МО СО</t>
  </si>
  <si>
    <t xml:space="preserve">(ТУ)</t>
  </si>
  <si>
    <t xml:space="preserve">Наименование</t>
  </si>
  <si>
    <t xml:space="preserve">2024 год</t>
  </si>
  <si>
    <t xml:space="preserve">Уточненная численность обучающихся (воспитанников) по состоянию на</t>
  </si>
  <si>
    <t xml:space="preserve">01.01.</t>
  </si>
  <si>
    <t xml:space="preserve">01.09.</t>
  </si>
  <si>
    <t xml:space="preserve">Дошкольное образование - БЮДЖЕТНЫЕ</t>
  </si>
  <si>
    <t xml:space="preserve">ДОУ, включая структурные подразделения государственных бюджетных учреждений - общеобразовательных школ</t>
  </si>
  <si>
    <t xml:space="preserve">по реализации основных общеобразовательных программ дошкольного образования для детей в возрасте  до 3 лет, обучающихся в группах полного дня </t>
  </si>
  <si>
    <t xml:space="preserve"> для  детей (за исключением детей с туберкулезной интоксикацией), обучающихся в группах полного дня в образовательных учреждениях, расположенных в городской местности</t>
  </si>
  <si>
    <t xml:space="preserve"> для  детей (за исключением детей с туберкулезной интоксикацией), обучающихся в группах полного дня в образовательных учреждениях, расположенных в сельской местности</t>
  </si>
  <si>
    <t xml:space="preserve"> для  детей с туберкулезной интоксикацией, обучающихся в группах полного дня в образовательных учреждениях, расположенных в городской местности</t>
  </si>
  <si>
    <t xml:space="preserve"> для  детей с туберкулезной интоксикацией, обучающихся в группах полного дня в образовательных учреждениях, расположенных в сельской местности</t>
  </si>
  <si>
    <t xml:space="preserve">по реализации основных общеобразовательных программ дошкольного образования для детей в возрасте  до 3 лет, обучающихся в группах кратковременного пребывания</t>
  </si>
  <si>
    <t xml:space="preserve"> для  детей (за исключением детей с туберкулезной интоксикацией), обучающихся в группах кратковременного пребывания  в образовательных учреждениях, расположенных в городской местности</t>
  </si>
  <si>
    <t xml:space="preserve"> для  детей (за исключением детей с туберкулезной интоксикацией), обучающихся в группах кратковременного пребывания  в образовательных учреждениях, расположенных в сельской местности</t>
  </si>
  <si>
    <t xml:space="preserve"> для  детей с туберкулезной интоксикацией, обучающихся в группах кратковременного пребывания в образовательных учреждениях, расположенных в городской местности</t>
  </si>
  <si>
    <t xml:space="preserve"> для  детей с туберкулезной интоксикацией, обучающихся в группах кратковременного пребывания в образовательных учреждениях, расположенных в сельской местности</t>
  </si>
  <si>
    <t xml:space="preserve">по реализации основных общеобразовательных программ дошкольного образования для детей в возрасте от 3 лет до 8 лет, обучающихся в группах полного дня  </t>
  </si>
  <si>
    <t xml:space="preserve"> для  детей, обучающихся в группах полного дня в общеобразовательных учреждениях-реабилитационных школах-интернатах для обучающихся с ОВЗ, расположенных в городской местности</t>
  </si>
  <si>
    <t xml:space="preserve"> для  детей, обучающихся в группах полного дня в общеобразовательных учреждениях-реабилитационных школах-интернатах для обучающихся с ОВЗ, расположенных в сельской местности</t>
  </si>
  <si>
    <t xml:space="preserve">по реализации основных общеобразовательных программ дошкольного образования для детей в возрасте от 3 лет до 8 лет, обучающихся в кратковременного пребывания</t>
  </si>
  <si>
    <r>
      <rPr>
        <sz val="11"/>
        <color rgb="FF000000"/>
        <rFont val="Times New Roman"/>
        <family val="1"/>
        <charset val="204"/>
      </rPr>
      <t xml:space="preserve">по реализации основных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даптированных</t>
    </r>
    <r>
      <rPr>
        <sz val="11"/>
        <color rgb="FF000000"/>
        <rFont val="Times New Roman"/>
        <family val="1"/>
        <charset val="204"/>
      </rPr>
      <t xml:space="preserve"> общеобразовательных программ дошкольного образования для детей в возрасте  до 3 лет, обучающихся в группах полного дня </t>
    </r>
  </si>
  <si>
    <r>
      <rPr>
        <sz val="11"/>
        <color rgb="FF000000"/>
        <rFont val="Times New Roman"/>
        <family val="1"/>
        <charset val="204"/>
      </rPr>
      <t xml:space="preserve">по реализации основных</t>
    </r>
    <r>
      <rPr>
        <b val="true"/>
        <sz val="11"/>
        <color rgb="FF000000"/>
        <rFont val="Times New Roman"/>
        <family val="1"/>
        <charset val="204"/>
      </rPr>
      <t xml:space="preserve"> адаптированных</t>
    </r>
    <r>
      <rPr>
        <sz val="11"/>
        <color rgb="FF000000"/>
        <rFont val="Times New Roman"/>
        <family val="1"/>
        <charset val="204"/>
      </rPr>
      <t xml:space="preserve"> общеобразовательных программ дошкольного образования для детей в возрасте  до 3 лет, обучающихся в группах кратковременного пребывания</t>
    </r>
  </si>
  <si>
    <r>
      <rPr>
        <sz val="11"/>
        <color rgb="FF000000"/>
        <rFont val="Times New Roman"/>
        <family val="1"/>
        <charset val="204"/>
      </rPr>
      <t xml:space="preserve">по реализации основных</t>
    </r>
    <r>
      <rPr>
        <b val="true"/>
        <u val="single"/>
        <sz val="11"/>
        <color rgb="FF000000"/>
        <rFont val="Times New Roman"/>
        <family val="1"/>
        <charset val="204"/>
      </rPr>
      <t xml:space="preserve"> адаптированных</t>
    </r>
    <r>
      <rPr>
        <sz val="11"/>
        <color rgb="FF000000"/>
        <rFont val="Times New Roman"/>
        <family val="1"/>
        <charset val="204"/>
      </rPr>
      <t xml:space="preserve"> общеобразовательных программ дошкольного образования для детей в возрасте от 3 лет до 8 лет, обучающихся в группах полного дня  </t>
    </r>
  </si>
  <si>
    <t xml:space="preserve">для  детей, обучающихся в группах полного дня в общеобразовательных учреждениях – реабилитационных школах-интернатах для обучающихся с ограниченными возможностями здоровья, расположенных в городской местности</t>
  </si>
  <si>
    <t xml:space="preserve">для  детей, обучающихся в группах полного дня в общеобразовательных учреждениях – реабилитационных школах-интернатах для обучающихся с ограниченными возможностями здоровья, расположенных в сельской местности</t>
  </si>
  <si>
    <r>
      <rPr>
        <sz val="11"/>
        <color rgb="FF000000"/>
        <rFont val="Times New Roman"/>
        <family val="1"/>
        <charset val="204"/>
      </rPr>
      <t xml:space="preserve">по реализации основных</t>
    </r>
    <r>
      <rPr>
        <b val="true"/>
        <u val="single"/>
        <sz val="11"/>
        <color rgb="FF000000"/>
        <rFont val="Times New Roman"/>
        <family val="1"/>
        <charset val="204"/>
      </rPr>
      <t xml:space="preserve"> адаптированных </t>
    </r>
    <r>
      <rPr>
        <sz val="11"/>
        <color rgb="FF000000"/>
        <rFont val="Times New Roman"/>
        <family val="1"/>
        <charset val="204"/>
      </rPr>
      <t xml:space="preserve">общеобразовательных программ дошкольного образования для детей в возрасте от 3 лет до 8 лет, обучающихся в кратковременного пребывания</t>
    </r>
  </si>
  <si>
    <t xml:space="preserve">по осуществлению присмотра и ухода за детьми от 3 до 8 лет группе круглосуточного пребывания</t>
  </si>
  <si>
    <t xml:space="preserve">для  детей, обучающихся в группах полного дня в общеобразовательных учреждениях - реабилитационных школах-интернатах для обучающихся с ограниченными возможностями здоровья, расположенных в городской местности</t>
  </si>
  <si>
    <t xml:space="preserve">для  детей, обучающихся в группах полного дня в общеобразовательных учреждениях - реабилитационных школах-интернатах для обучающихся с ограниченными возможностями здоровья, расположенных в сельской местности</t>
  </si>
  <si>
    <t xml:space="preserve">по осуществлению присмотра и ухода за детьми от 1 года до 3 лет  кроме льготных категорий, в группе полного дня</t>
  </si>
  <si>
    <t xml:space="preserve"> для  детей,  кроме детей с ограниченными возможностями здоровья, обучающихся  в образовательных учреждениях, расположенных в городской местности </t>
  </si>
  <si>
    <t xml:space="preserve"> для  детей,  кроме детей с ограниченными возможностями здоровья, обучающихся  в образовательных учреждениях, расположенных в сельской местности</t>
  </si>
  <si>
    <t xml:space="preserve">для детей с ограниченными возможностями здоровья, обучающихся  в образовательных учреждениях, расположенных в городской местности</t>
  </si>
  <si>
    <t xml:space="preserve">для детей с ограниченными возможностями здоровья, обучающихся  в образовательных учреждениях, расположенных в сельской местности</t>
  </si>
  <si>
    <t xml:space="preserve">по осуществлению присмотра и ухода  за детьми от 3 лет до 8 лет  кроме  льготных категорий, в группе полного дня </t>
  </si>
  <si>
    <t xml:space="preserve">для  детей с ограниченными вохможностями здоровья, обучающихся в общеобразовательных учреждениях – реабилитационных школах-интернатах для обучающихся с ограниченными возможностями здоровья, расположенных в городской местности</t>
  </si>
  <si>
    <t xml:space="preserve">для  детей с ограниченными вохможностями здоровья, обучающихся в общеобразовательных учреждениях – реабилитационных школах-интернатах для обучающихся с ограниченными возможностями здоровья, расположенных в сельской местности</t>
  </si>
  <si>
    <t xml:space="preserve">по осуществлению присмотра и ухода  за детьми от 1 года до 3 лет  кроме льготных категорий, в группе кратковременного пребывания</t>
  </si>
  <si>
    <t xml:space="preserve">по осуществлению присмотра и ухода  за детьми от 3 лет до 8 лет  кроме  льготных категорий,  в группе кратковременного пребывания</t>
  </si>
  <si>
    <t xml:space="preserve">по осуществлению присмотра и ухода за детьми от 1 года до 3 лет с туберкулезной интоксикацией в группе полного дня</t>
  </si>
  <si>
    <t xml:space="preserve"> для  детей, обучающихся  в образовательных учреждениях, расположенных в городской местности</t>
  </si>
  <si>
    <t xml:space="preserve"> для  детей, обучающихся  в образовательных учреждениях, расположенных в сельской местности</t>
  </si>
  <si>
    <t xml:space="preserve">по осуществлению присмотра и ухода за детьми от 3 лет до 8 лет  с туберкулезной интоксикацией в группе полного дня</t>
  </si>
  <si>
    <t xml:space="preserve">по осуществлению присмотра и ухода за детьми от 1 года до 3 лет  для детей с туберкулезной интоксикацией в группе кратковременного пребывания  </t>
  </si>
  <si>
    <t xml:space="preserve">по осуществлению присмотра и ухода за детьми от 3 лет до 8 лет  для детей с туберкулезной интоксикацией в группе кратковременного пребывания  </t>
  </si>
  <si>
    <t xml:space="preserve">по осуществлению присмотра и ухода за детьми от 1 года до 3 лет  для детей с туберкулезной интоксикацией в группе круглосуточного пребывания</t>
  </si>
  <si>
    <t xml:space="preserve">по осуществлению присмотра и ухода за детьми от 3 лет до 8 лет  для детей с туберкулезной интоксикацией в группе круглосуточного пребывания </t>
  </si>
  <si>
    <t xml:space="preserve">ИТОГО ПО ДОШКОЛЬНОМУ ОБРАЗОВАНИЮ (БЮДЖЕТНЫЕ)</t>
  </si>
  <si>
    <t xml:space="preserve">Руководитель управления</t>
  </si>
  <si>
    <t xml:space="preserve">Пожидаева И.Ю.</t>
  </si>
  <si>
    <t xml:space="preserve">(подпись)</t>
  </si>
  <si>
    <t xml:space="preserve">(расшифровка подписи)</t>
  </si>
  <si>
    <t xml:space="preserve">М.П.</t>
  </si>
  <si>
    <t xml:space="preserve">Исполнитель</t>
  </si>
  <si>
    <t xml:space="preserve">Кильдюшова Т.Р.</t>
  </si>
  <si>
    <t xml:space="preserve">Структурное подразделение детский сад "Веселые ребята" ГБОУ СОШ №1 с. Обшаровка</t>
  </si>
  <si>
    <t xml:space="preserve">(ОО)</t>
  </si>
  <si>
    <t xml:space="preserve">Директор школы</t>
  </si>
  <si>
    <t xml:space="preserve">Усачев С. П.</t>
  </si>
  <si>
    <t xml:space="preserve">Главный бухгалтер</t>
  </si>
  <si>
    <t xml:space="preserve">Гриб Н. П.</t>
  </si>
  <si>
    <t xml:space="preserve">Структурное подразделение детский сад "Волна" ГБОУ СОШ №3 с. Приволжье</t>
  </si>
  <si>
    <t xml:space="preserve">Банникова Н.А.</t>
  </si>
  <si>
    <t xml:space="preserve"> ГБОУ СОШ №2 с. Обшаровка</t>
  </si>
  <si>
    <t xml:space="preserve">Овчинникова С.М.</t>
  </si>
  <si>
    <t xml:space="preserve"> ГБОУ СОШ с.Екатериновка</t>
  </si>
  <si>
    <t xml:space="preserve">Е.Н.Измайлова</t>
  </si>
  <si>
    <t xml:space="preserve">О.Н. Башлыкова</t>
  </si>
  <si>
    <t xml:space="preserve">С.В.Тимина</t>
  </si>
  <si>
    <t xml:space="preserve"> ГБОУ СОШ №1 с. Приволжье</t>
  </si>
  <si>
    <t xml:space="preserve">Фирсова С.А.</t>
  </si>
  <si>
    <t xml:space="preserve">Елисеева О.В.</t>
  </si>
  <si>
    <t xml:space="preserve"> ГБОУ СОШ пос.Ильмень</t>
  </si>
  <si>
    <t xml:space="preserve"> ГБОУ СОШ №2 с. Приволжье</t>
  </si>
  <si>
    <t xml:space="preserve"> ГБОУ СОШ с.Кашпир</t>
  </si>
  <si>
    <t xml:space="preserve"> ГБОУ СОШ пос.Новоспасский</t>
  </si>
  <si>
    <t xml:space="preserve">Ведущий эконом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Финансовый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2002%20&#1075;&#1086;&#1076;/&#1052;&#1047;%202002/&#1055;&#1088;&#1086;&#1075;&#1088;&#1072;&#1084;&#1084;&#1072;/&#1092;&#1080;&#1085;&#1072;&#1085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5;&#1086;&#1095;&#1090;&#1072;/&#1055;&#1088;&#1086;&#1075;&#1088;&#1072;&#1084;&#1084;&#1072;/&#1092;&#1080;&#1085;&#1072;&#1085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324-004/&#1055;&#1054;&#1063;&#1058;&#1054;&#1042;&#1067;&#1049;%20&#1071;&#1065;&#1048;/&#1052;&#1086;&#1080;%20&#1076;&#1086;&#1082;&#1091;&#1084;&#1077;&#1085;&#1090;&#1099;/2003%20&#1075;/&#1074;&#1072;&#1088;&#1080;&#1072;&#1085;&#1090;&#1099;%20&#1085;&#1086;&#1103;&#1073;&#1088;&#1103;/&#1086;&#1073;&#1097;&#1080;&#1077;/2002%20&#1075;&#1086;&#1076;/&#1091;&#1090;&#1086;&#1095;&#1085;&#1077;&#1085;&#1085;&#1099;&#1081;%20&#1084;&#1091;&#1085;&#1080;&#1094;&#1080;&#1087;&#1072;&#1083;&#1100;&#1085;&#1099;&#1081;%20&#1079;&#1072;&#1082;&#1072;&#1079;%202002/&#1091;&#1090;&#1086;&#1095;&#1085;&#1077;&#1085;&#1085;&#1099;&#1081;%20&#1084;&#1091;&#1085;&#1080;&#1094;&#1080;&#1087;&#1072;&#1083;&#1100;&#1085;&#1099;&#1081;%20&#1079;&#1072;&#1082;&#1072;&#1079;%202002/&#1055;&#1088;&#1086;&#1075;&#1088;&#1072;&#1084;&#1084;&#1072;/&#1092;&#1080;&#1085;&#1072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  <sheetName val="spravochnik"/>
      <sheetName val="титульный лист"/>
      <sheetName val="раздел 3.5"/>
      <sheetName val="титульный_лист"/>
      <sheetName val="раздел_3_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 t="n">
        <f aca="false">Обшаровка1!C10+'Приволжье 3'!C10:D10+Обшаровка2!C10+Екатериновка!C10+Приволжье1!C10+Ильмень!C10+'Приволжье 2'!C10:D10+Кашпир!C10+Новоспасский!C10</f>
        <v>0</v>
      </c>
      <c r="D10" s="14"/>
      <c r="E10" s="14" t="n">
        <f aca="false">Обшаровка1!E10+'Приволжье 3'!E10:F10+Обшаровка2!E10+Екатериновка!E10+Приволжье1!E10+Ильмень!E10+'Приволжье 2'!E10:F10+Кашпир!E10+Новоспасский!E10</f>
        <v>0</v>
      </c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f aca="false">Обшаровка1!C11+'Приволжье 3'!C11:D11+Обшаровка2!C11+Екатериновка!C11+Приволжье1!C11+Ильмень!C11+'Приволжье 2'!C11:D11+Кашпир!C11+Новоспасский!C11</f>
        <v>158</v>
      </c>
      <c r="D11" s="14"/>
      <c r="E11" s="14" t="n">
        <f aca="false">Обшаровка1!E11+'Приволжье 3'!E11:F11+Обшаровка2!E11+Екатериновка!E11+Приволжье1!E11+Ильмень!E11+'Приволжье 2'!E11:F11+Кашпир!E11+Новоспасский!E11</f>
        <v>180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 t="n">
        <f aca="false">Обшаровка1!C12+'Приволжье 3'!C12:D12+Обшаровка2!C12+Екатериновка!C12+Приволжье1!C12+Ильмень!C12+'Приволжье 2'!C12:D12+Кашпир!C12+Новоспасский!C12</f>
        <v>0</v>
      </c>
      <c r="D12" s="14"/>
      <c r="E12" s="14" t="n">
        <f aca="false">Обшаровка1!E12+'Приволжье 3'!E12:F12+Обшаровка2!E12+Екатериновка!E12+Приволжье1!E12+Ильмень!E12+'Приволжье 2'!E12:F12+Кашпир!E12+Новоспасский!E12</f>
        <v>0</v>
      </c>
      <c r="F12" s="14"/>
    </row>
    <row r="13" s="12" customFormat="true" ht="45" hidden="false" customHeight="false" outlineLevel="0" collapsed="false">
      <c r="A13" s="13"/>
      <c r="B13" s="13" t="s">
        <v>14</v>
      </c>
      <c r="C13" s="14" t="n">
        <f aca="false">Обшаровка1!C13+'Приволжье 3'!C13:D13+Обшаровка2!C13+Екатериновка!C13+Приволжье1!C13+Ильмень!C13+'Приволжье 2'!C13:D13+Кашпир!C13+Новоспасский!C13</f>
        <v>0</v>
      </c>
      <c r="D13" s="14"/>
      <c r="E13" s="14" t="n">
        <f aca="false">Обшаровка1!E13+'Приволжье 3'!E13:F13+Обшаровка2!E13+Екатериновка!E13+Приволжье1!E13+Ильмень!E13+'Приволжье 2'!E13:F13+Кашпир!E13+Новоспасский!E13</f>
        <v>0</v>
      </c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 t="n">
        <f aca="false">Обшаровка1!C14+'Приволжье 3'!C14:D14+Обшаровка2!C14+Екатериновка!C14+Приволжье1!C14+Ильмень!C14+'Приволжье 2'!C14:D14+Кашпир!C14+Новоспасский!C14</f>
        <v>0</v>
      </c>
      <c r="D14" s="14"/>
      <c r="E14" s="14" t="n">
        <f aca="false">Обшаровка1!E14+'Приволжье 3'!E14:F14+Обшаровка2!E14+Екатериновка!E14+Приволжье1!E14+Ильмень!E14+'Приволжье 2'!E14:F14+Кашпир!E14+Новоспасский!E14</f>
        <v>0</v>
      </c>
      <c r="F14" s="14"/>
    </row>
    <row r="15" s="12" customFormat="true" ht="60" hidden="false" customHeight="false" outlineLevel="0" collapsed="false">
      <c r="A15" s="13"/>
      <c r="B15" s="13" t="s">
        <v>17</v>
      </c>
      <c r="C15" s="14" t="n">
        <f aca="false">Обшаровка1!C15+'Приволжье 3'!C15:D15+Обшаровка2!C15+Екатериновка!C15+Приволжье1!C15+Ильмень!C15+'Приволжье 2'!C15:D15+Кашпир!C15+Новоспасский!C15</f>
        <v>0</v>
      </c>
      <c r="D15" s="14"/>
      <c r="E15" s="14" t="n">
        <f aca="false">Обшаровка1!E15+'Приволжье 3'!E15:F15+Обшаровка2!E15+Екатериновка!E15+Приволжье1!E15+Ильмень!E15+'Приволжье 2'!E15:F15+Кашпир!E15+Новоспасский!E15</f>
        <v>0</v>
      </c>
      <c r="F15" s="14"/>
    </row>
    <row r="16" s="12" customFormat="true" ht="45" hidden="false" customHeight="false" outlineLevel="0" collapsed="false">
      <c r="A16" s="13"/>
      <c r="B16" s="13" t="s">
        <v>18</v>
      </c>
      <c r="C16" s="14" t="n">
        <f aca="false">Обшаровка1!C16+'Приволжье 3'!C16:D16+Обшаровка2!C16+Екатериновка!C16+Приволжье1!C16+Ильмень!C16+'Приволжье 2'!C16:D16+Кашпир!C16+Новоспасский!C16</f>
        <v>0</v>
      </c>
      <c r="D16" s="14"/>
      <c r="E16" s="14" t="n">
        <f aca="false">Обшаровка1!E16+'Приволжье 3'!E16:F16+Обшаровка2!E16+Екатериновка!E16+Приволжье1!E16+Ильмень!E16+'Приволжье 2'!E16:F16+Кашпир!E16+Новоспасский!E16</f>
        <v>0</v>
      </c>
      <c r="F16" s="14"/>
    </row>
    <row r="17" s="12" customFormat="true" ht="45" hidden="false" customHeight="false" outlineLevel="0" collapsed="false">
      <c r="A17" s="13"/>
      <c r="B17" s="13" t="s">
        <v>19</v>
      </c>
      <c r="C17" s="14" t="n">
        <f aca="false">Обшаровка1!C17+'Приволжье 3'!C17:D17+Обшаровка2!C17+Екатериновка!C17+Приволжье1!C17+Ильмень!C17+'Приволжье 2'!C17:D17+Кашпир!C17+Новоспасский!C17</f>
        <v>0</v>
      </c>
      <c r="D17" s="14"/>
      <c r="E17" s="14" t="n">
        <f aca="false">Обшаровка1!E17+'Приволжье 3'!E17:F17+Обшаровка2!E17+Екатериновка!E17+Приволжье1!E17+Ильмень!E17+'Приволжье 2'!E17:F17+Кашпир!E17+Новоспасский!E17</f>
        <v>0</v>
      </c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 t="n">
        <f aca="false">Обшаровка1!C18+'Приволжье 3'!C18:D18+Обшаровка2!C18+Екатериновка!C18+Приволжье1!C18+Ильмень!C18+'Приволжье 2'!C18:D18+Кашпир!C18+Новоспасский!C18</f>
        <v>0</v>
      </c>
      <c r="D18" s="14"/>
      <c r="E18" s="14" t="n">
        <f aca="false">Обшаровка1!E18+'Приволжье 3'!E18:F18+Обшаровка2!E18+Екатериновка!E18+Приволжье1!E18+Ильмень!E18+'Приволжье 2'!E18:F18+Кашпир!E18+Новоспасский!E18</f>
        <v>0</v>
      </c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f aca="false">Обшаровка1!C19+'Приволжье 3'!C19:D19+Обшаровка2!C19+Екатериновка!C19+Приволжье1!C19+Ильмень!C19+'Приволжье 2'!C19:D19+Кашпир!C19+Новоспасский!C19</f>
        <v>378</v>
      </c>
      <c r="D19" s="14"/>
      <c r="E19" s="14" t="n">
        <f aca="false">Обшаровка1!E19+'Приволжье 3'!E19:F19+Обшаровка2!E19+Екатериновка!E19+Приволжье1!E19+Ильмень!E19+'Приволжье 2'!E19:F19+Кашпир!E19+Новоспасский!E19</f>
        <v>327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 t="n">
        <f aca="false">Обшаровка1!C20+'Приволжье 3'!C20:D20+Обшаровка2!C20+Екатериновка!C20+Приволжье1!C20+Ильмень!C20+'Приволжье 2'!C20:D20+Кашпир!C20+Новоспасский!C20</f>
        <v>0</v>
      </c>
      <c r="D20" s="14"/>
      <c r="E20" s="14" t="n">
        <f aca="false">Обшаровка1!E20+'Приволжье 3'!E20:F20+Обшаровка2!E20+Екатериновка!E20+Приволжье1!E20+Ильмень!E20+'Приволжье 2'!E20:F20+Кашпир!E20+Новоспасский!E20</f>
        <v>0</v>
      </c>
      <c r="F20" s="14"/>
    </row>
    <row r="21" s="12" customFormat="true" ht="45" hidden="false" customHeight="false" outlineLevel="0" collapsed="false">
      <c r="A21" s="13"/>
      <c r="B21" s="15" t="s">
        <v>14</v>
      </c>
      <c r="C21" s="14" t="n">
        <f aca="false">Обшаровка1!C21+'Приволжье 3'!C21:D21+Обшаровка2!C21+Екатериновка!C21+Приволжье1!C21+Ильмень!C21+'Приволжье 2'!C21:D21+Кашпир!C21+Новоспасский!C21</f>
        <v>0</v>
      </c>
      <c r="D21" s="14"/>
      <c r="E21" s="14" t="n">
        <f aca="false">Обшаровка1!E21+'Приволжье 3'!E21:F21+Обшаровка2!E21+Екатериновка!E21+Приволжье1!E21+Ильмень!E21+'Приволжье 2'!E21:F21+Кашпир!E21+Новоспасский!E21</f>
        <v>0</v>
      </c>
      <c r="F21" s="14"/>
    </row>
    <row r="22" s="12" customFormat="true" ht="60" hidden="false" customHeight="true" outlineLevel="0" collapsed="false">
      <c r="A22" s="13"/>
      <c r="B22" s="15" t="s">
        <v>21</v>
      </c>
      <c r="C22" s="14" t="n">
        <f aca="false">Обшаровка1!C22+'Приволжье 3'!C22:D22+Обшаровка2!C22+Екатериновка!C22+Приволжье1!C22+Ильмень!C22+'Приволжье 2'!C22:D22+Кашпир!C22+Новоспасский!C22</f>
        <v>0</v>
      </c>
      <c r="D22" s="14"/>
      <c r="E22" s="14" t="n">
        <f aca="false">Обшаровка1!E22+'Приволжье 3'!E22:F22+Обшаровка2!E22+Екатериновка!E22+Приволжье1!E22+Ильмень!E22+'Приволжье 2'!E22:F22+Кашпир!E22+Новоспасский!E22</f>
        <v>0</v>
      </c>
      <c r="F22" s="14"/>
    </row>
    <row r="23" s="12" customFormat="true" ht="60" hidden="false" customHeight="false" outlineLevel="0" collapsed="false">
      <c r="A23" s="13"/>
      <c r="B23" s="15" t="s">
        <v>22</v>
      </c>
      <c r="C23" s="14" t="n">
        <f aca="false">Обшаровка1!C23+'Приволжье 3'!C23:D23+Обшаровка2!C23+Екатериновка!C23+Приволжье1!C23+Ильмень!C23+'Приволжье 2'!C23:D23+Кашпир!C23+Новоспасский!C23</f>
        <v>0</v>
      </c>
      <c r="D23" s="14"/>
      <c r="E23" s="14" t="n">
        <f aca="false">Обшаровка1!E23+'Приволжье 3'!E23:F23+Обшаровка2!E23+Екатериновка!E23+Приволжье1!E23+Ильмень!E23+'Приволжье 2'!E23:F23+Кашпир!E23+Новоспасский!E23</f>
        <v>0</v>
      </c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 t="n">
        <f aca="false">Обшаровка1!C24+'Приволжье 3'!C24:D24+Обшаровка2!C24+Екатериновка!C24+Приволжье1!C24+Ильмень!C24+'Приволжье 2'!C24:D24+Кашпир!C24+Новоспасский!C24</f>
        <v>0</v>
      </c>
      <c r="D24" s="14"/>
      <c r="E24" s="14" t="n">
        <f aca="false">Обшаровка1!E24+'Приволжье 3'!E24:F24+Обшаровка2!E24+Екатериновка!E24+Приволжье1!E24+Ильмень!E24+'Приволжье 2'!E24:F24+Кашпир!E24+Новоспасский!E24</f>
        <v>0</v>
      </c>
      <c r="F24" s="14"/>
    </row>
    <row r="25" s="12" customFormat="true" ht="60" hidden="false" customHeight="false" outlineLevel="0" collapsed="false">
      <c r="A25" s="13"/>
      <c r="B25" s="13" t="s">
        <v>17</v>
      </c>
      <c r="C25" s="14" t="n">
        <f aca="false">Обшаровка1!C25+'Приволжье 3'!C25:D25+Обшаровка2!C25+Екатериновка!C25+Приволжье1!C25+Ильмень!C25+'Приволжье 2'!C25:D25+Кашпир!C25+Новоспасский!C25</f>
        <v>0</v>
      </c>
      <c r="D25" s="14"/>
      <c r="E25" s="14" t="n">
        <f aca="false">Обшаровка1!E25+'Приволжье 3'!E25:F25+Обшаровка2!E25+Екатериновка!E25+Приволжье1!E25+Ильмень!E25+'Приволжье 2'!E25:F25+Кашпир!E25+Новоспасский!E25</f>
        <v>0</v>
      </c>
      <c r="F25" s="14"/>
    </row>
    <row r="26" s="12" customFormat="true" ht="60" hidden="false" customHeight="true" outlineLevel="0" collapsed="false">
      <c r="A26" s="13"/>
      <c r="B26" s="13" t="s">
        <v>18</v>
      </c>
      <c r="C26" s="14" t="n">
        <f aca="false">Обшаровка1!C26+'Приволжье 3'!C26:D26+Обшаровка2!C26+Екатериновка!C26+Приволжье1!C26+Ильмень!C26+'Приволжье 2'!C26:D26+Кашпир!C26+Новоспасский!C26</f>
        <v>0</v>
      </c>
      <c r="D26" s="14"/>
      <c r="E26" s="14" t="n">
        <f aca="false">Обшаровка1!E26+'Приволжье 3'!E26:F26+Обшаровка2!E26+Екатериновка!E26+Приволжье1!E26+Ильмень!E26+'Приволжье 2'!E26:F26+Кашпир!E26+Новоспасский!E26</f>
        <v>0</v>
      </c>
      <c r="F26" s="14"/>
    </row>
    <row r="27" s="12" customFormat="true" ht="45" hidden="false" customHeight="false" outlineLevel="0" collapsed="false">
      <c r="A27" s="13"/>
      <c r="B27" s="13" t="s">
        <v>19</v>
      </c>
      <c r="C27" s="14" t="n">
        <f aca="false">Обшаровка1!C27+'Приволжье 3'!C27:D27+Обшаровка2!C27+Екатериновка!C27+Приволжье1!C27+Ильмень!C27+'Приволжье 2'!C27:D27+Кашпир!C27+Новоспасский!C27</f>
        <v>0</v>
      </c>
      <c r="D27" s="14"/>
      <c r="E27" s="14" t="n">
        <f aca="false">Обшаровка1!E27+'Приволжье 3'!E27:F27+Обшаровка2!E27+Екатериновка!E27+Приволжье1!E27+Ильмень!E27+'Приволжье 2'!E27:F27+Кашпир!E27+Новоспасский!E27</f>
        <v>0</v>
      </c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 t="n">
        <f aca="false">Обшаровка1!C28+'Приволжье 3'!C28:D28+Обшаровка2!C28+Екатериновка!C28+Приволжье1!C28+Ильмень!C28+'Приволжье 2'!C28:D28+Кашпир!C28+Новоспасский!C28</f>
        <v>0</v>
      </c>
      <c r="D28" s="14"/>
      <c r="E28" s="14" t="n">
        <f aca="false">Обшаровка1!E28+'Приволжье 3'!E28:F28+Обшаровка2!E28+Екатериновка!E28+Приволжье1!E28+Ильмень!E28+'Приволжье 2'!E28:F28+Кашпир!E28+Новоспасский!E28</f>
        <v>0</v>
      </c>
      <c r="F28" s="14"/>
    </row>
    <row r="29" s="12" customFormat="true" ht="60" hidden="false" customHeight="false" outlineLevel="0" collapsed="false">
      <c r="A29" s="13"/>
      <c r="B29" s="13" t="s">
        <v>12</v>
      </c>
      <c r="C29" s="14" t="n">
        <f aca="false">Обшаровка1!C29+'Приволжье 3'!C29:D29+Обшаровка2!C29+Екатериновка!C29+Приволжье1!C29+Ильмень!C29+'Приволжье 2'!C29:D29+Кашпир!C29+Новоспасский!C29</f>
        <v>0</v>
      </c>
      <c r="D29" s="14"/>
      <c r="E29" s="14" t="n">
        <f aca="false">Обшаровка1!E29+'Приволжье 3'!E29:F29+Обшаровка2!E29+Екатериновка!E29+Приволжье1!E29+Ильмень!E29+'Приволжье 2'!E29:F29+Кашпир!E29+Новоспасский!E29</f>
        <v>0</v>
      </c>
      <c r="F29" s="14"/>
    </row>
    <row r="30" s="12" customFormat="true" ht="60" hidden="false" customHeight="true" outlineLevel="0" collapsed="false">
      <c r="A30" s="13"/>
      <c r="B30" s="13" t="s">
        <v>13</v>
      </c>
      <c r="C30" s="14" t="n">
        <f aca="false">Обшаровка1!C30+'Приволжье 3'!C30:D30+Обшаровка2!C30+Екатериновка!C30+Приволжье1!C30+Ильмень!C30+'Приволжье 2'!C30:D30+Кашпир!C30+Новоспасский!C30</f>
        <v>0</v>
      </c>
      <c r="D30" s="14"/>
      <c r="E30" s="14" t="n">
        <f aca="false">Обшаровка1!E30+'Приволжье 3'!E30:F30+Обшаровка2!E30+Екатериновка!E30+Приволжье1!E30+Ильмень!E30+'Приволжье 2'!E30:F30+Кашпир!E30+Новоспасский!E30</f>
        <v>0</v>
      </c>
      <c r="F30" s="14"/>
    </row>
    <row r="31" s="12" customFormat="true" ht="45" hidden="false" customHeight="false" outlineLevel="0" collapsed="false">
      <c r="A31" s="13"/>
      <c r="B31" s="13" t="s">
        <v>14</v>
      </c>
      <c r="C31" s="14" t="n">
        <f aca="false">Обшаровка1!C31+'Приволжье 3'!C31:D31+Обшаровка2!C31+Екатериновка!C31+Приволжье1!C31+Ильмень!C31+'Приволжье 2'!C31:D31+Кашпир!C31+Новоспасский!C31</f>
        <v>0</v>
      </c>
      <c r="D31" s="14"/>
      <c r="E31" s="14" t="n">
        <f aca="false">Обшаровка1!E31+'Приволжье 3'!E31:F31+Обшаровка2!E31+Екатериновка!E31+Приволжье1!E31+Ильмень!E31+'Приволжье 2'!E31:F31+Кашпир!E31+Новоспасский!E31</f>
        <v>0</v>
      </c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 t="n">
        <f aca="false">Обшаровка1!C32+'Приволжье 3'!C32:D32+Обшаровка2!C32+Екатериновка!C32+Приволжье1!C32+Ильмень!C32+'Приволжье 2'!C32:D32+Кашпир!C32+Новоспасский!C32</f>
        <v>0</v>
      </c>
      <c r="D32" s="14"/>
      <c r="E32" s="14" t="n">
        <f aca="false">Обшаровка1!E32+'Приволжье 3'!E32:F32+Обшаровка2!E32+Екатериновка!E32+Приволжье1!E32+Ильмень!E32+'Приволжье 2'!E32:F32+Кашпир!E32+Новоспасский!E32</f>
        <v>0</v>
      </c>
      <c r="F32" s="14"/>
    </row>
    <row r="33" s="12" customFormat="true" ht="60" hidden="false" customHeight="false" outlineLevel="0" collapsed="false">
      <c r="A33" s="13"/>
      <c r="B33" s="13" t="s">
        <v>17</v>
      </c>
      <c r="C33" s="14" t="n">
        <f aca="false">Обшаровка1!C33+'Приволжье 3'!C33:D33+Обшаровка2!C33+Екатериновка!C33+Приволжье1!C33+Ильмень!C33+'Приволжье 2'!C33:D33+Кашпир!C33+Новоспасский!C33</f>
        <v>0</v>
      </c>
      <c r="D33" s="14"/>
      <c r="E33" s="14" t="n">
        <f aca="false">Обшаровка1!E33+'Приволжье 3'!E33:F33+Обшаровка2!E33+Екатериновка!E33+Приволжье1!E33+Ильмень!E33+'Приволжье 2'!E33:F33+Кашпир!E33+Новоспасский!E33</f>
        <v>0</v>
      </c>
      <c r="F33" s="14"/>
    </row>
    <row r="34" s="12" customFormat="true" ht="60" hidden="false" customHeight="true" outlineLevel="0" collapsed="false">
      <c r="A34" s="13"/>
      <c r="B34" s="13" t="s">
        <v>18</v>
      </c>
      <c r="C34" s="14" t="n">
        <f aca="false">Обшаровка1!C34+'Приволжье 3'!C34:D34+Обшаровка2!C34+Екатериновка!C34+Приволжье1!C34+Ильмень!C34+'Приволжье 2'!C34:D34+Кашпир!C34+Новоспасский!C34</f>
        <v>0</v>
      </c>
      <c r="D34" s="14"/>
      <c r="E34" s="14" t="n">
        <f aca="false">Обшаровка1!E34+'Приволжье 3'!E34:F34+Обшаровка2!E34+Екатериновка!E34+Приволжье1!E34+Ильмень!E34+'Приволжье 2'!E34:F34+Кашпир!E34+Новоспасский!E34</f>
        <v>0</v>
      </c>
      <c r="F34" s="14"/>
    </row>
    <row r="35" s="12" customFormat="true" ht="45" hidden="false" customHeight="false" outlineLevel="0" collapsed="false">
      <c r="A35" s="13"/>
      <c r="B35" s="13" t="s">
        <v>19</v>
      </c>
      <c r="C35" s="14" t="n">
        <f aca="false">Обшаровка1!C35+'Приволжье 3'!C35:D35+Обшаровка2!C35+Екатериновка!C35+Приволжье1!C35+Ильмень!C35+'Приволжье 2'!C35:D35+Кашпир!C35+Новоспасский!C35</f>
        <v>0</v>
      </c>
      <c r="D35" s="14"/>
      <c r="E35" s="14" t="n">
        <f aca="false">Обшаровка1!E35+'Приволжье 3'!E35:F35+Обшаровка2!E35+Екатериновка!E35+Приволжье1!E35+Ильмень!E35+'Приволжье 2'!E35:F35+Кашпир!E35+Новоспасский!E35</f>
        <v>0</v>
      </c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 t="n">
        <f aca="false">Обшаровка1!C36+'Приволжье 3'!C36:D36+Обшаровка2!C36+Екатериновка!C36+Приволжье1!C36+Ильмень!C36+'Приволжье 2'!C36:D36+Кашпир!C36+Новоспасский!C36</f>
        <v>0</v>
      </c>
      <c r="D36" s="14"/>
      <c r="E36" s="14" t="n">
        <f aca="false">Обшаровка1!E36+'Приволжье 3'!E36:F36+Обшаровка2!E36+Екатериновка!E36+Приволжье1!E36+Ильмень!E36+'Приволжье 2'!E36:F36+Кашпир!E36+Новоспасский!E36</f>
        <v>0</v>
      </c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f aca="false">Обшаровка1!C37+'Приволжье 3'!C37:D37+Обшаровка2!C37+Екатериновка!C37+Приволжье1!C37+Ильмень!C37+'Приволжье 2'!C37:D37+Кашпир!C37+Новоспасский!C37</f>
        <v>165</v>
      </c>
      <c r="D37" s="14"/>
      <c r="E37" s="14" t="n">
        <f aca="false">Обшаровка1!E37+'Приволжье 3'!E37:F37+Обшаровка2!E37+Екатериновка!E37+Приволжье1!E37+Ильмень!E37+'Приволжье 2'!E37:F37+Кашпир!E37+Новоспасский!E37</f>
        <v>168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 t="n">
        <f aca="false">Обшаровка1!C38+'Приволжье 3'!C38:D38+Обшаровка2!C38+Екатериновка!C38+Приволжье1!C38+Ильмень!C38+'Приволжье 2'!C38:D38+Кашпир!C38+Новоспасский!C38</f>
        <v>0</v>
      </c>
      <c r="D38" s="14"/>
      <c r="E38" s="14" t="n">
        <f aca="false">Обшаровка1!E38+'Приволжье 3'!E38:F38+Обшаровка2!E38+Екатериновка!E38+Приволжье1!E38+Ильмень!E38+'Приволжье 2'!E38:F38+Кашпир!E38+Новоспасский!E38</f>
        <v>0</v>
      </c>
      <c r="F38" s="14"/>
    </row>
    <row r="39" s="12" customFormat="true" ht="45" hidden="false" customHeight="false" outlineLevel="0" collapsed="false">
      <c r="A39" s="13"/>
      <c r="B39" s="16" t="s">
        <v>14</v>
      </c>
      <c r="C39" s="14" t="n">
        <f aca="false">Обшаровка1!C39+'Приволжье 3'!C39:D39+Обшаровка2!C39+Екатериновка!C39+Приволжье1!C39+Ильмень!C39+'Приволжье 2'!C39:D39+Кашпир!C39+Новоспасский!C39</f>
        <v>0</v>
      </c>
      <c r="D39" s="14"/>
      <c r="E39" s="14" t="n">
        <f aca="false">Обшаровка1!E39+'Приволжье 3'!E39:F39+Обшаровка2!E39+Екатериновка!E39+Приволжье1!E39+Ильмень!E39+'Приволжье 2'!E39:F39+Кашпир!E39+Новоспасский!E39</f>
        <v>0</v>
      </c>
      <c r="F39" s="14"/>
    </row>
    <row r="40" s="12" customFormat="true" ht="60" hidden="false" customHeight="false" outlineLevel="0" collapsed="false">
      <c r="A40" s="13"/>
      <c r="B40" s="16" t="s">
        <v>27</v>
      </c>
      <c r="C40" s="14" t="n">
        <f aca="false">Обшаровка1!C40+'Приволжье 3'!C40:D40+Обшаровка2!C40+Екатериновка!C40+Приволжье1!C40+Ильмень!C40+'Приволжье 2'!C40:D40+Кашпир!C40+Новоспасский!C40</f>
        <v>0</v>
      </c>
      <c r="D40" s="14"/>
      <c r="E40" s="14" t="n">
        <f aca="false">Обшаровка1!E40+'Приволжье 3'!E40:F40+Обшаровка2!E40+Екатериновка!E40+Приволжье1!E40+Ильмень!E40+'Приволжье 2'!E40:F40+Кашпир!E40+Новоспасский!E40</f>
        <v>0</v>
      </c>
      <c r="F40" s="14"/>
    </row>
    <row r="41" s="12" customFormat="true" ht="60" hidden="false" customHeight="false" outlineLevel="0" collapsed="false">
      <c r="A41" s="13"/>
      <c r="B41" s="16" t="s">
        <v>28</v>
      </c>
      <c r="C41" s="14" t="n">
        <f aca="false">Обшаровка1!C41+'Приволжье 3'!C41:D41+Обшаровка2!C41+Екатериновка!C41+Приволжье1!C41+Ильмень!C41+'Приволжье 2'!C41:D41+Кашпир!C41+Новоспасский!C41</f>
        <v>0</v>
      </c>
      <c r="D41" s="14"/>
      <c r="E41" s="14" t="n">
        <f aca="false">Обшаровка1!E41+'Приволжье 3'!E41:F41+Обшаровка2!E41+Екатериновка!E41+Приволжье1!E41+Ильмень!E41+'Приволжье 2'!E41:F41+Кашпир!E41+Новоспасский!E41</f>
        <v>0</v>
      </c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 t="n">
        <f aca="false">Обшаровка1!C42+'Приволжье 3'!C42:D42+Обшаровка2!C42+Екатериновка!C42+Приволжье1!C42+Ильмень!C42+'Приволжье 2'!C42:D42+Кашпир!C42+Новоспасский!C42</f>
        <v>0</v>
      </c>
      <c r="D42" s="14"/>
      <c r="E42" s="14" t="n">
        <f aca="false">Обшаровка1!E42+'Приволжье 3'!E42:F42+Обшаровка2!E42+Екатериновка!E42+Приволжье1!E42+Ильмень!E42+'Приволжье 2'!E42:F42+Кашпир!E42+Новоспасский!E42</f>
        <v>0</v>
      </c>
      <c r="F42" s="14"/>
    </row>
    <row r="43" s="12" customFormat="true" ht="60" hidden="false" customHeight="false" outlineLevel="0" collapsed="false">
      <c r="A43" s="13"/>
      <c r="B43" s="13" t="s">
        <v>17</v>
      </c>
      <c r="C43" s="14" t="n">
        <f aca="false">Обшаровка1!C43+'Приволжье 3'!C43:D43+Обшаровка2!C43+Екатериновка!C43+Приволжье1!C43+Ильмень!C43+'Приволжье 2'!C43:D43+Кашпир!C43+Новоспасский!C43</f>
        <v>0</v>
      </c>
      <c r="D43" s="14"/>
      <c r="E43" s="14" t="n">
        <f aca="false">Обшаровка1!E43+'Приволжье 3'!E43:F43+Обшаровка2!E43+Екатериновка!E43+Приволжье1!E43+Ильмень!E43+'Приволжье 2'!E43:F43+Кашпир!E43+Новоспасский!E43</f>
        <v>0</v>
      </c>
      <c r="F43" s="14"/>
    </row>
    <row r="44" s="12" customFormat="true" ht="45" hidden="false" customHeight="false" outlineLevel="0" collapsed="false">
      <c r="A44" s="13"/>
      <c r="B44" s="13" t="s">
        <v>18</v>
      </c>
      <c r="C44" s="14" t="n">
        <f aca="false">Обшаровка1!C44+'Приволжье 3'!C44:D44+Обшаровка2!C44+Екатериновка!C44+Приволжье1!C44+Ильмень!C44+'Приволжье 2'!C44:D44+Кашпир!C44+Новоспасский!C44</f>
        <v>0</v>
      </c>
      <c r="D44" s="14"/>
      <c r="E44" s="14" t="n">
        <f aca="false">Обшаровка1!E44+'Приволжье 3'!E44:F44+Обшаровка2!E44+Екатериновка!E44+Приволжье1!E44+Ильмень!E44+'Приволжье 2'!E44:F44+Кашпир!E44+Новоспасский!E44</f>
        <v>0</v>
      </c>
      <c r="F44" s="14"/>
    </row>
    <row r="45" s="12" customFormat="true" ht="45" hidden="false" customHeight="false" outlineLevel="0" collapsed="false">
      <c r="A45" s="13"/>
      <c r="B45" s="13" t="s">
        <v>19</v>
      </c>
      <c r="C45" s="14" t="n">
        <f aca="false">Обшаровка1!C45+'Приволжье 3'!C45:D45+Обшаровка2!C45+Екатериновка!C45+Приволжье1!C45+Ильмень!C45+'Приволжье 2'!C45:D45+Кашпир!C45+Новоспасский!C45</f>
        <v>0</v>
      </c>
      <c r="D45" s="14"/>
      <c r="E45" s="14" t="n">
        <f aca="false">Обшаровка1!E45+'Приволжье 3'!E45:F45+Обшаровка2!E45+Екатериновка!E45+Приволжье1!E45+Ильмень!E45+'Приволжье 2'!E45:F45+Кашпир!E45+Новоспасский!E45</f>
        <v>0</v>
      </c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 t="n">
        <f aca="false">Обшаровка1!C46+'Приволжье 3'!C46:D46+Обшаровка2!C46+Екатериновка!C46+Приволжье1!C46+Ильмень!C46+'Приволжье 2'!C46:D46+Кашпир!C46+Новоспасский!C46</f>
        <v>0</v>
      </c>
      <c r="D46" s="14"/>
      <c r="E46" s="14" t="n">
        <f aca="false">Обшаровка1!E46+'Приволжье 3'!E46:F46+Обшаровка2!E46+Екатериновка!E46+Приволжье1!E46+Ильмень!E46+'Приволжье 2'!E46:F46+Кашпир!E46+Новоспасский!E46</f>
        <v>0</v>
      </c>
      <c r="F46" s="14"/>
    </row>
    <row r="47" s="12" customFormat="true" ht="60" hidden="false" customHeight="false" outlineLevel="0" collapsed="false">
      <c r="A47" s="17"/>
      <c r="B47" s="13" t="s">
        <v>32</v>
      </c>
      <c r="C47" s="14" t="n">
        <f aca="false">Обшаровка1!C47+'Приволжье 3'!C47:D47+Обшаровка2!C47+Екатериновка!C47+Приволжье1!C47+Ильмень!C47+'Приволжье 2'!C47:D47+Кашпир!C47+Новоспасский!C47</f>
        <v>0</v>
      </c>
      <c r="D47" s="14"/>
      <c r="E47" s="14" t="n">
        <f aca="false">Обшаровка1!E47+'Приволжье 3'!E47:F47+Обшаровка2!E47+Екатериновка!E47+Приволжье1!E47+Ильмень!E47+'Приволжье 2'!E47:F47+Кашпир!E47+Новоспасский!E47</f>
        <v>0</v>
      </c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 t="n">
        <f aca="false">Обшаровка1!C48+'Приволжье 3'!C48:D48+Обшаровка2!C48+Екатериновка!C48+Приволжье1!C48+Ильмень!C48+'Приволжье 2'!C48:D48+Кашпир!C48+Новоспасский!C48</f>
        <v>0</v>
      </c>
      <c r="D48" s="14"/>
      <c r="E48" s="14" t="n">
        <f aca="false">Обшаровка1!E48+'Приволжье 3'!E48:F48+Обшаровка2!E48+Екатериновка!E48+Приволжье1!E48+Ильмень!E48+'Приволжье 2'!E48:F48+Кашпир!E48+Новоспасский!E48</f>
        <v>0</v>
      </c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f aca="false">Обшаровка1!C49+'Приволжье 3'!C49:D49+Обшаровка2!C49+Екатериновка!C49+Приволжье1!C49+Ильмень!C49+'Приволжье 2'!C49:D49+Кашпир!C49+Новоспасский!C49</f>
        <v>158</v>
      </c>
      <c r="D49" s="14"/>
      <c r="E49" s="14" t="n">
        <f aca="false">Обшаровка1!E49+'Приволжье 3'!E49:F49+Обшаровка2!E49+Екатериновка!E49+Приволжье1!E49+Ильмень!E49+'Приволжье 2'!E49:F49+Кашпир!E49+Новоспасский!E49</f>
        <v>180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 t="n">
        <f aca="false">Обшаровка1!C50+'Приволжье 3'!C50:D50+Обшаровка2!C50+Екатериновка!C50+Приволжье1!C50+Ильмень!C50+'Приволжье 2'!C50:D50+Кашпир!C50+Новоспасский!C50</f>
        <v>0</v>
      </c>
      <c r="D50" s="14"/>
      <c r="E50" s="14" t="n">
        <f aca="false">Обшаровка1!E50+'Приволжье 3'!E50:F50+Обшаровка2!E50+Екатериновка!E50+Приволжье1!E50+Ильмень!E50+'Приволжье 2'!E50:F50+Кашпир!E50+Новоспасский!E50</f>
        <v>0</v>
      </c>
      <c r="F50" s="14"/>
    </row>
    <row r="51" s="12" customFormat="true" ht="45" hidden="false" customHeight="false" outlineLevel="0" collapsed="false">
      <c r="A51" s="13"/>
      <c r="B51" s="13" t="s">
        <v>37</v>
      </c>
      <c r="C51" s="14" t="n">
        <f aca="false">Обшаровка1!C51+'Приволжье 3'!C51:D51+Обшаровка2!C51+Екатериновка!C51+Приволжье1!C51+Ильмень!C51+'Приволжье 2'!C51:D51+Кашпир!C51+Новоспасский!C51</f>
        <v>0</v>
      </c>
      <c r="D51" s="14"/>
      <c r="E51" s="14" t="n">
        <f aca="false">Обшаровка1!E51+'Приволжье 3'!E51:F51+Обшаровка2!E51+Екатериновка!E51+Приволжье1!E51+Ильмень!E51+'Приволжье 2'!E51:F51+Кашпир!E51+Новоспасский!E51</f>
        <v>0</v>
      </c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 t="n">
        <f aca="false">Обшаровка1!C52+'Приволжье 3'!C52:D52+Обшаровка2!C52+Екатериновка!C52+Приволжье1!C52+Ильмень!C52+'Приволжье 2'!C52:D52+Кашпир!C52+Новоспасский!C52</f>
        <v>0</v>
      </c>
      <c r="D52" s="14"/>
      <c r="E52" s="14" t="n">
        <f aca="false">Обшаровка1!E52+'Приволжье 3'!E52:F52+Обшаровка2!E52+Екатериновка!E52+Приволжье1!E52+Ильмень!E52+'Приволжье 2'!E52:F52+Кашпир!E52+Новоспасский!E52</f>
        <v>0</v>
      </c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f aca="false">Обшаровка1!C53+'Приволжье 3'!C53:D53+Обшаровка2!C53+Екатериновка!C53+Приволжье1!C53+Ильмень!C53+'Приволжье 2'!C53:D53+Кашпир!C53+Новоспасский!C53</f>
        <v>378</v>
      </c>
      <c r="D53" s="14"/>
      <c r="E53" s="14" t="n">
        <f aca="false">Обшаровка1!E53+'Приволжье 3'!E53:F53+Обшаровка2!E53+Екатериновка!E53+Приволжье1!E53+Ильмень!E53+'Приволжье 2'!E53:F53+Кашпир!E53+Новоспасский!E53</f>
        <v>327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 t="n">
        <f aca="false">Обшаровка1!C54+'Приволжье 3'!C54:D54+Обшаровка2!C54+Екатериновка!C54+Приволжье1!C54+Ильмень!C54+'Приволжье 2'!C54:D54+Кашпир!C54+Новоспасский!C54</f>
        <v>0</v>
      </c>
      <c r="D54" s="14"/>
      <c r="E54" s="14" t="n">
        <f aca="false">Обшаровка1!E54+'Приволжье 3'!E54:F54+Обшаровка2!E54+Екатериновка!E54+Приволжье1!E54+Ильмень!E54+'Приволжье 2'!E54:F54+Кашпир!E54+Новоспасский!E54</f>
        <v>0</v>
      </c>
      <c r="F54" s="14"/>
    </row>
    <row r="55" s="12" customFormat="true" ht="75" hidden="false" customHeight="false" outlineLevel="0" collapsed="false">
      <c r="A55" s="13"/>
      <c r="B55" s="16" t="s">
        <v>40</v>
      </c>
      <c r="C55" s="14" t="n">
        <f aca="false">Обшаровка1!C55+'Приволжье 3'!C55:D55+Обшаровка2!C55+Екатериновка!C55+Приволжье1!C55+Ильмень!C55+'Приволжье 2'!C55:D55+Кашпир!C55+Новоспасский!C55</f>
        <v>0</v>
      </c>
      <c r="D55" s="14"/>
      <c r="E55" s="14" t="n">
        <f aca="false">Обшаровка1!E55+'Приволжье 3'!E55:F55+Обшаровка2!E55+Екатериновка!E55+Приволжье1!E55+Ильмень!E55+'Приволжье 2'!E55:F55+Кашпир!E55+Новоспасский!E55</f>
        <v>0</v>
      </c>
      <c r="F55" s="14"/>
    </row>
    <row r="56" s="12" customFormat="true" ht="45" hidden="false" customHeight="false" outlineLevel="0" collapsed="false">
      <c r="A56" s="13"/>
      <c r="B56" s="13" t="s">
        <v>36</v>
      </c>
      <c r="C56" s="14" t="n">
        <f aca="false">Обшаровка1!C56+'Приволжье 3'!C56:D56+Обшаровка2!C56+Екатериновка!C56+Приволжье1!C56+Ильмень!C56+'Приволжье 2'!C56:D56+Кашпир!C56+Новоспасский!C56</f>
        <v>0</v>
      </c>
      <c r="D56" s="14"/>
      <c r="E56" s="14" t="n">
        <f aca="false">Обшаровка1!E56+'Приволжье 3'!E56:F56+Обшаровка2!E56+Екатериновка!E56+Приволжье1!E56+Ильмень!E56+'Приволжье 2'!E56:F56+Кашпир!E56+Новоспасский!E56</f>
        <v>0</v>
      </c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f aca="false">Обшаровка1!C57+'Приволжье 3'!C57:D57+Обшаровка2!C57+Екатериновка!C57+Приволжье1!C57+Ильмень!C57+'Приволжье 2'!C57:D57+Кашпир!C57+Новоспасский!C57</f>
        <v>165</v>
      </c>
      <c r="D57" s="14"/>
      <c r="E57" s="14" t="n">
        <f aca="false">Обшаровка1!E57+'Приволжье 3'!E57:F57+Обшаровка2!E57+Екатериновка!E57+Приволжье1!E57+Ильмень!E57+'Приволжье 2'!E57:F57+Кашпир!E57+Новоспасский!E57</f>
        <v>168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 t="n">
        <f aca="false">Обшаровка1!C58+'Приволжье 3'!C58:D58+Обшаровка2!C58+Екатериновка!C58+Приволжье1!C58+Ильмень!C58+'Приволжье 2'!C58:D58+Кашпир!C58+Новоспасский!C58</f>
        <v>0</v>
      </c>
      <c r="D58" s="14"/>
      <c r="E58" s="14" t="n">
        <f aca="false">Обшаровка1!E58+'Приволжье 3'!E58:F58+Обшаровка2!E58+Екатериновка!E58+Приволжье1!E58+Ильмень!E58+'Приволжье 2'!E58:F58+Кашпир!E58+Новоспасский!E58</f>
        <v>0</v>
      </c>
      <c r="F58" s="14"/>
    </row>
    <row r="59" s="12" customFormat="true" ht="45" hidden="false" customHeight="false" outlineLevel="0" collapsed="false">
      <c r="A59" s="13"/>
      <c r="B59" s="13" t="s">
        <v>35</v>
      </c>
      <c r="C59" s="14" t="n">
        <f aca="false">Обшаровка1!C59+'Приволжье 3'!C59:D59+Обшаровка2!C59+Екатериновка!C59+Приволжье1!C59+Ильмень!C59+'Приволжье 2'!C59:D59+Кашпир!C59+Новоспасский!C59</f>
        <v>0</v>
      </c>
      <c r="D59" s="14"/>
      <c r="E59" s="14" t="n">
        <f aca="false">Обшаровка1!E59+'Приволжье 3'!E59:F59+Обшаровка2!E59+Екатериновка!E59+Приволжье1!E59+Ильмень!E59+'Приволжье 2'!E59:F59+Кашпир!E59+Новоспасский!E59</f>
        <v>0</v>
      </c>
      <c r="F59" s="14"/>
    </row>
    <row r="60" s="12" customFormat="true" ht="30" hidden="false" customHeight="true" outlineLevel="0" collapsed="false">
      <c r="A60" s="13"/>
      <c r="B60" s="13" t="s">
        <v>36</v>
      </c>
      <c r="C60" s="14" t="n">
        <f aca="false">Обшаровка1!C60+'Приволжье 3'!C60:D60+Обшаровка2!C60+Екатериновка!C60+Приволжье1!C60+Ильмень!C60+'Приволжье 2'!C60:D60+Кашпир!C60+Новоспасский!C60</f>
        <v>0</v>
      </c>
      <c r="D60" s="14"/>
      <c r="E60" s="14" t="n">
        <f aca="false">Обшаровка1!E60+'Приволжье 3'!E60:F60+Обшаровка2!E60+Екатериновка!E60+Приволжье1!E60+Ильмень!E60+'Приволжье 2'!E60:F60+Кашпир!E60+Новоспасский!E60</f>
        <v>0</v>
      </c>
      <c r="F60" s="14"/>
    </row>
    <row r="61" s="12" customFormat="true" ht="45" hidden="false" customHeight="false" outlineLevel="0" collapsed="false">
      <c r="A61" s="13"/>
      <c r="B61" s="13" t="s">
        <v>37</v>
      </c>
      <c r="C61" s="14" t="n">
        <f aca="false">Обшаровка1!C61+'Приволжье 3'!C61:D61+Обшаровка2!C61+Екатериновка!C61+Приволжье1!C61+Ильмень!C61+'Приволжье 2'!C61:D61+Кашпир!C61+Новоспасский!C61</f>
        <v>0</v>
      </c>
      <c r="D61" s="14"/>
      <c r="E61" s="14" t="n">
        <f aca="false">Обшаровка1!E61+'Приволжье 3'!E61:F61+Обшаровка2!E61+Екатериновка!E61+Приволжье1!E61+Ильмень!E61+'Приволжье 2'!E61:F61+Кашпир!E61+Новоспасский!E61</f>
        <v>0</v>
      </c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 t="n">
        <f aca="false">Обшаровка1!C62+'Приволжье 3'!C62:D62+Обшаровка2!C62+Екатериновка!C62+Приволжье1!C62+Ильмень!C62+'Приволжье 2'!C62:D62+Кашпир!C62+Новоспасский!C62</f>
        <v>0</v>
      </c>
      <c r="D62" s="14"/>
      <c r="E62" s="14" t="n">
        <f aca="false">Обшаровка1!E62+'Приволжье 3'!E62:F62+Обшаровка2!E62+Екатериновка!E62+Приволжье1!E62+Ильмень!E62+'Приволжье 2'!E62:F62+Кашпир!E62+Новоспасский!E62</f>
        <v>0</v>
      </c>
      <c r="F62" s="14"/>
    </row>
    <row r="63" s="12" customFormat="true" ht="45" hidden="false" customHeight="false" outlineLevel="0" collapsed="false">
      <c r="A63" s="13"/>
      <c r="B63" s="13" t="s">
        <v>35</v>
      </c>
      <c r="C63" s="14" t="n">
        <f aca="false">Обшаровка1!C63+'Приволжье 3'!C63:D63+Обшаровка2!C63+Екатериновка!C63+Приволжье1!C63+Ильмень!C63+'Приволжье 2'!C63:D63+Кашпир!C63+Новоспасский!C63</f>
        <v>0</v>
      </c>
      <c r="D63" s="14"/>
      <c r="E63" s="14" t="n">
        <f aca="false">Обшаровка1!E63+'Приволжье 3'!E63:F63+Обшаровка2!E63+Екатериновка!E63+Приволжье1!E63+Ильмень!E63+'Приволжье 2'!E63:F63+Кашпир!E63+Новоспасский!E63</f>
        <v>0</v>
      </c>
      <c r="F63" s="14"/>
    </row>
    <row r="64" s="12" customFormat="true" ht="30" hidden="false" customHeight="true" outlineLevel="0" collapsed="false">
      <c r="A64" s="13"/>
      <c r="B64" s="13" t="s">
        <v>36</v>
      </c>
      <c r="C64" s="14" t="n">
        <f aca="false">Обшаровка1!C64+'Приволжье 3'!C64:D64+Обшаровка2!C64+Екатериновка!C64+Приволжье1!C64+Ильмень!C64+'Приволжье 2'!C64:D64+Кашпир!C64+Новоспасский!C64</f>
        <v>0</v>
      </c>
      <c r="D64" s="14"/>
      <c r="E64" s="14" t="n">
        <f aca="false">Обшаровка1!E64+'Приволжье 3'!E64:F64+Обшаровка2!E64+Екатериновка!E64+Приволжье1!E64+Ильмень!E64+'Приволжье 2'!E64:F64+Кашпир!E64+Новоспасский!E64</f>
        <v>0</v>
      </c>
      <c r="F64" s="14"/>
    </row>
    <row r="65" s="12" customFormat="true" ht="45" hidden="false" customHeight="false" outlineLevel="0" collapsed="false">
      <c r="A65" s="13"/>
      <c r="B65" s="13" t="s">
        <v>37</v>
      </c>
      <c r="C65" s="14" t="n">
        <f aca="false">Обшаровка1!C65+'Приволжье 3'!C65:D65+Обшаровка2!C65+Екатериновка!C65+Приволжье1!C65+Ильмень!C65+'Приволжье 2'!C65:D65+Кашпир!C65+Новоспасский!C65</f>
        <v>0</v>
      </c>
      <c r="D65" s="14"/>
      <c r="E65" s="14" t="n">
        <f aca="false">Обшаровка1!E65+'Приволжье 3'!E65:F65+Обшаровка2!E65+Екатериновка!E65+Приволжье1!E65+Ильмень!E65+'Приволжье 2'!E65:F65+Кашпир!E65+Новоспасский!E65</f>
        <v>0</v>
      </c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 t="n">
        <f aca="false">Обшаровка1!C66+'Приволжье 3'!C66:D66+Обшаровка2!C66+Екатериновка!C66+Приволжье1!C66+Ильмень!C66+'Приволжье 2'!C66:D66+Кашпир!C66+Новоспасский!C66</f>
        <v>0</v>
      </c>
      <c r="D66" s="14"/>
      <c r="E66" s="14" t="n">
        <f aca="false">Обшаровка1!E66+'Приволжье 3'!E66:F66+Обшаровка2!E66+Екатериновка!E66+Приволжье1!E66+Ильмень!E66+'Приволжье 2'!E66:F66+Кашпир!E66+Новоспасский!E66</f>
        <v>0</v>
      </c>
      <c r="F66" s="14"/>
    </row>
    <row r="67" s="12" customFormat="true" ht="30" hidden="false" customHeight="false" outlineLevel="0" collapsed="false">
      <c r="A67" s="13"/>
      <c r="B67" s="13" t="s">
        <v>45</v>
      </c>
      <c r="C67" s="14" t="n">
        <f aca="false">Обшаровка1!C67+'Приволжье 3'!C67:D67+Обшаровка2!C67+Екатериновка!C67+Приволжье1!C67+Ильмень!C67+'Приволжье 2'!C67:D67+Кашпир!C67+Новоспасский!C67</f>
        <v>0</v>
      </c>
      <c r="D67" s="14"/>
      <c r="E67" s="14" t="n">
        <f aca="false">Обшаровка1!E67+'Приволжье 3'!E67:F67+Обшаровка2!E67+Екатериновка!E67+Приволжье1!E67+Ильмень!E67+'Приволжье 2'!E67:F67+Кашпир!E67+Новоспасский!E67</f>
        <v>0</v>
      </c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 t="n">
        <f aca="false">Обшаровка1!C68+'Приволжье 3'!C68:D68+Обшаровка2!C68+Екатериновка!C68+Приволжье1!C68+Ильмень!C68+'Приволжье 2'!C68:D68+Кашпир!C68+Новоспасский!C68</f>
        <v>0</v>
      </c>
      <c r="D68" s="14"/>
      <c r="E68" s="14" t="n">
        <f aca="false">Обшаровка1!E68+'Приволжье 3'!E68:F68+Обшаровка2!E68+Екатериновка!E68+Приволжье1!E68+Ильмень!E68+'Приволжье 2'!E68:F68+Кашпир!E68+Новоспасский!E68</f>
        <v>0</v>
      </c>
      <c r="F68" s="14"/>
    </row>
    <row r="69" s="12" customFormat="true" ht="30" hidden="false" customHeight="false" outlineLevel="0" collapsed="false">
      <c r="A69" s="13"/>
      <c r="B69" s="13" t="s">
        <v>45</v>
      </c>
      <c r="C69" s="14" t="n">
        <f aca="false">Обшаровка1!C69+'Приволжье 3'!C69:D69+Обшаровка2!C69+Екатериновка!C69+Приволжье1!C69+Ильмень!C69+'Приволжье 2'!C69:D69+Кашпир!C69+Новоспасский!C69</f>
        <v>0</v>
      </c>
      <c r="D69" s="14"/>
      <c r="E69" s="14" t="n">
        <f aca="false">Обшаровка1!E69+'Приволжье 3'!E69:F69+Обшаровка2!E69+Екатериновка!E69+Приволжье1!E69+Ильмень!E69+'Приволжье 2'!E69:F69+Кашпир!E69+Новоспасский!E69</f>
        <v>0</v>
      </c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 t="n">
        <f aca="false">Обшаровка1!C70+'Приволжье 3'!C70:D70+Обшаровка2!C70+Екатериновка!C70+Приволжье1!C70+Ильмень!C70+'Приволжье 2'!C70:D70+Кашпир!C70+Новоспасский!C70</f>
        <v>0</v>
      </c>
      <c r="D70" s="14"/>
      <c r="E70" s="14" t="n">
        <f aca="false">Обшаровка1!E70+'Приволжье 3'!E70:F70+Обшаровка2!E70+Екатериновка!E70+Приволжье1!E70+Ильмень!E70+'Приволжье 2'!E70:F70+Кашпир!E70+Новоспасский!E70</f>
        <v>0</v>
      </c>
      <c r="F70" s="14"/>
    </row>
    <row r="71" s="12" customFormat="true" ht="30" hidden="false" customHeight="false" outlineLevel="0" collapsed="false">
      <c r="A71" s="13"/>
      <c r="B71" s="13" t="s">
        <v>45</v>
      </c>
      <c r="C71" s="14" t="n">
        <f aca="false">Обшаровка1!C71+'Приволжье 3'!C71:D71+Обшаровка2!C71+Екатериновка!C71+Приволжье1!C71+Ильмень!C71+'Приволжье 2'!C71:D71+Кашпир!C71+Новоспасский!C71</f>
        <v>0</v>
      </c>
      <c r="D71" s="14"/>
      <c r="E71" s="14" t="n">
        <f aca="false">Обшаровка1!E71+'Приволжье 3'!E71:F71+Обшаровка2!E71+Екатериновка!E71+Приволжье1!E71+Ильмень!E71+'Приволжье 2'!E71:F71+Кашпир!E71+Новоспасский!E71</f>
        <v>0</v>
      </c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 t="n">
        <f aca="false">Обшаровка1!C72+'Приволжье 3'!C72:D72+Обшаровка2!C72+Екатериновка!C72+Приволжье1!C72+Ильмень!C72+'Приволжье 2'!C72:D72+Кашпир!C72+Новоспасский!C72</f>
        <v>0</v>
      </c>
      <c r="D72" s="14"/>
      <c r="E72" s="14" t="n">
        <f aca="false">Обшаровка1!E72+'Приволжье 3'!E72:F72+Обшаровка2!E72+Екатериновка!E72+Приволжье1!E72+Ильмень!E72+'Приволжье 2'!E72:F72+Кашпир!E72+Новоспасский!E72</f>
        <v>0</v>
      </c>
      <c r="F72" s="14"/>
    </row>
    <row r="73" s="12" customFormat="true" ht="30" hidden="false" customHeight="false" outlineLevel="0" collapsed="false">
      <c r="A73" s="13"/>
      <c r="B73" s="13" t="s">
        <v>45</v>
      </c>
      <c r="C73" s="14" t="n">
        <f aca="false">Обшаровка1!C73+'Приволжье 3'!C73:D73+Обшаровка2!C73+Екатериновка!C73+Приволжье1!C73+Ильмень!C73+'Приволжье 2'!C73:D73+Кашпир!C73+Новоспасский!C73</f>
        <v>0</v>
      </c>
      <c r="D73" s="14"/>
      <c r="E73" s="14" t="n">
        <f aca="false">Обшаровка1!E73+'Приволжье 3'!E73:F73+Обшаровка2!E73+Екатериновка!E73+Приволжье1!E73+Ильмень!E73+'Приволжье 2'!E73:F73+Кашпир!E73+Новоспасский!E73</f>
        <v>0</v>
      </c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 t="n">
        <f aca="false">Обшаровка1!C74+'Приволжье 3'!C74:D74+Обшаровка2!C74+Екатериновка!C74+Приволжье1!C74+Ильмень!C74+'Приволжье 2'!C74:D74+Кашпир!C74+Новоспасский!C74</f>
        <v>0</v>
      </c>
      <c r="D74" s="14"/>
      <c r="E74" s="14" t="n">
        <f aca="false">Обшаровка1!E74+'Приволжье 3'!E74:F74+Обшаровка2!E74+Екатериновка!E74+Приволжье1!E74+Ильмень!E74+'Приволжье 2'!E74:F74+Кашпир!E74+Новоспасский!E74</f>
        <v>0</v>
      </c>
      <c r="F74" s="14"/>
    </row>
    <row r="75" s="12" customFormat="true" ht="30" hidden="false" customHeight="false" outlineLevel="0" collapsed="false">
      <c r="A75" s="13"/>
      <c r="B75" s="13" t="s">
        <v>45</v>
      </c>
      <c r="C75" s="14" t="n">
        <f aca="false">Обшаровка1!C75+'Приволжье 3'!C75:D75+Обшаровка2!C75+Екатериновка!C75+Приволжье1!C75+Ильмень!C75+'Приволжье 2'!C75:D75+Кашпир!C75+Новоспасский!C75</f>
        <v>0</v>
      </c>
      <c r="D75" s="14"/>
      <c r="E75" s="14" t="n">
        <f aca="false">Обшаровка1!E75+'Приволжье 3'!E75:F75+Обшаровка2!E75+Екатериновка!E75+Приволжье1!E75+Ильмень!E75+'Приволжье 2'!E75:F75+Кашпир!E75+Новоспасский!E75</f>
        <v>0</v>
      </c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 t="n">
        <f aca="false">Обшаровка1!C76+'Приволжье 3'!C76:D76+Обшаровка2!C76+Екатериновка!C76+Приволжье1!C76+Ильмень!C76+'Приволжье 2'!C76:D76+Кашпир!C76+Новоспасский!C76</f>
        <v>0</v>
      </c>
      <c r="D76" s="14"/>
      <c r="E76" s="14" t="n">
        <f aca="false">Обшаровка1!E76+'Приволжье 3'!E76:F76+Обшаровка2!E76+Екатериновка!E76+Приволжье1!E76+Ильмень!E76+'Приволжье 2'!E76:F76+Кашпир!E76+Новоспасский!E76</f>
        <v>0</v>
      </c>
      <c r="F76" s="14"/>
    </row>
    <row r="77" s="12" customFormat="true" ht="30" hidden="false" customHeight="false" outlineLevel="0" collapsed="false">
      <c r="A77" s="13"/>
      <c r="B77" s="13" t="s">
        <v>45</v>
      </c>
      <c r="C77" s="14" t="n">
        <f aca="false">Обшаровка1!C77+'Приволжье 3'!C77:D77+Обшаровка2!C77+Екатериновка!C77+Приволжье1!C77+Ильмень!C77+'Приволжье 2'!C77:D77+Кашпир!C77+Новоспасский!C77</f>
        <v>0</v>
      </c>
      <c r="D77" s="14"/>
      <c r="E77" s="14" t="n">
        <f aca="false">Обшаровка1!E77+'Приволжье 3'!E77:F77+Обшаровка2!E77+Екатериновка!E77+Приволжье1!E77+Ильмень!E77+'Приволжье 2'!E77:F77+Кашпир!E77+Новоспасский!E77</f>
        <v>0</v>
      </c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701</v>
      </c>
      <c r="D78" s="19"/>
      <c r="E78" s="19" t="n">
        <f aca="false">SUM(E10:F45)</f>
        <v>675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52</v>
      </c>
      <c r="B82" s="29"/>
      <c r="C82" s="30"/>
      <c r="D82" s="31"/>
      <c r="E82" s="32" t="s">
        <v>53</v>
      </c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5.75" hidden="false" customHeight="false" outlineLevel="0" collapsed="false">
      <c r="A86" s="28"/>
      <c r="B86" s="38"/>
      <c r="C86" s="37"/>
      <c r="D86" s="37"/>
      <c r="E86" s="37"/>
      <c r="F86" s="37"/>
    </row>
    <row r="87" s="27" customFormat="true" ht="15.75" hidden="false" customHeight="false" outlineLevel="0" collapsed="false">
      <c r="A87" s="28" t="s">
        <v>57</v>
      </c>
      <c r="B87" s="29"/>
      <c r="C87" s="30"/>
      <c r="D87" s="31"/>
      <c r="E87" s="32" t="s">
        <v>58</v>
      </c>
      <c r="F87" s="32"/>
    </row>
    <row r="88" s="27" customFormat="true" ht="15.75" hidden="false" customHeight="true" outlineLevel="0" collapsed="false">
      <c r="A88" s="1"/>
      <c r="B88" s="33"/>
      <c r="C88" s="34" t="s">
        <v>54</v>
      </c>
      <c r="D88" s="35"/>
      <c r="E88" s="34" t="s">
        <v>55</v>
      </c>
      <c r="F88" s="34"/>
    </row>
    <row r="89" customFormat="false" ht="15.75" hidden="false" customHeight="false" outlineLevel="0" collapsed="false">
      <c r="A89" s="39"/>
      <c r="B89" s="39"/>
    </row>
  </sheetData>
  <mergeCells count="173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7:F87"/>
    <mergeCell ref="E88:F88"/>
    <mergeCell ref="A89:B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9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13</v>
      </c>
      <c r="D11" s="14"/>
      <c r="E11" s="14" t="n">
        <v>11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36</v>
      </c>
      <c r="D19" s="14"/>
      <c r="E19" s="14" t="n">
        <v>26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21</v>
      </c>
      <c r="D37" s="14"/>
      <c r="E37" s="14" t="n">
        <v>25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13</v>
      </c>
      <c r="D49" s="14"/>
      <c r="E49" s="14" t="n">
        <v>11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36</v>
      </c>
      <c r="D53" s="14"/>
      <c r="E53" s="14" t="n">
        <v>26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21</v>
      </c>
      <c r="D57" s="14"/>
      <c r="E57" s="14" t="n">
        <v>25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70</v>
      </c>
      <c r="D78" s="19"/>
      <c r="E78" s="19" t="n">
        <f aca="false">SUM(E10:F45)</f>
        <v>62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/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80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56" activeCellId="0" sqref="C56: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0" t="s">
        <v>0</v>
      </c>
      <c r="B1" s="40"/>
      <c r="C1" s="40"/>
      <c r="D1" s="40"/>
      <c r="E1" s="40"/>
      <c r="F1" s="40"/>
    </row>
    <row r="2" customFormat="false" ht="22.5" hidden="false" customHeight="true" outlineLevel="0" collapsed="false">
      <c r="A2" s="41" t="s">
        <v>59</v>
      </c>
      <c r="B2" s="41"/>
      <c r="C2" s="41"/>
      <c r="D2" s="41"/>
      <c r="E2" s="41"/>
      <c r="F2" s="41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14</v>
      </c>
      <c r="D11" s="14"/>
      <c r="E11" s="14" t="n">
        <v>15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17</v>
      </c>
      <c r="D19" s="14"/>
      <c r="E19" s="14" t="n">
        <v>18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17</v>
      </c>
      <c r="D37" s="14"/>
      <c r="E37" s="14" t="n">
        <v>16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14</v>
      </c>
      <c r="D49" s="14"/>
      <c r="E49" s="14" t="n">
        <v>15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17</v>
      </c>
      <c r="D53" s="14"/>
      <c r="E53" s="14" t="n">
        <v>18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17</v>
      </c>
      <c r="D57" s="14"/>
      <c r="E57" s="14" t="n">
        <v>16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48</v>
      </c>
      <c r="D78" s="19"/>
      <c r="E78" s="19" t="n">
        <f aca="false">SUM(E10:F45)</f>
        <v>49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 t="s">
        <v>62</v>
      </c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 t="s">
        <v>64</v>
      </c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59" activeCellId="0" sqref="E59: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65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18</v>
      </c>
      <c r="D11" s="14"/>
      <c r="E11" s="14" t="n">
        <v>16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35</v>
      </c>
      <c r="D19" s="14"/>
      <c r="E19" s="14" t="n">
        <v>29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24</v>
      </c>
      <c r="D37" s="14"/>
      <c r="E37" s="14" t="n">
        <v>23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18</v>
      </c>
      <c r="D49" s="14"/>
      <c r="E49" s="14" t="n">
        <v>16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35</v>
      </c>
      <c r="D53" s="14"/>
      <c r="E53" s="14" t="n">
        <v>29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24</v>
      </c>
      <c r="D57" s="14"/>
      <c r="E57" s="14" t="n">
        <v>23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77</v>
      </c>
      <c r="D78" s="19"/>
      <c r="E78" s="19" t="n">
        <f aca="false">SUM(E10:F45)</f>
        <v>68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 t="s">
        <v>66</v>
      </c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57" activeCellId="0" sqref="C57: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67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22</v>
      </c>
      <c r="D11" s="14"/>
      <c r="E11" s="14" t="n">
        <v>37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69</v>
      </c>
      <c r="D19" s="14"/>
      <c r="E19" s="14" t="n">
        <v>62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20</v>
      </c>
      <c r="D37" s="14"/>
      <c r="E37" s="14" t="n">
        <v>20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22</v>
      </c>
      <c r="D49" s="14"/>
      <c r="E49" s="14" t="n">
        <v>37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69</v>
      </c>
      <c r="D53" s="14"/>
      <c r="E53" s="14" t="n">
        <v>62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20</v>
      </c>
      <c r="D57" s="14"/>
      <c r="E57" s="14" t="n">
        <v>20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111</v>
      </c>
      <c r="D78" s="19"/>
      <c r="E78" s="19" t="n">
        <f aca="false">SUM(E10:F45)</f>
        <v>119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 t="s">
        <v>68</v>
      </c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55" activeCellId="0" sqref="E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69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3</v>
      </c>
      <c r="D11" s="14"/>
      <c r="E11" s="14" t="n">
        <v>1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2</v>
      </c>
      <c r="D19" s="14"/>
      <c r="E19" s="14" t="n">
        <v>3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2</v>
      </c>
      <c r="D37" s="14"/>
      <c r="E37" s="14" t="n">
        <v>2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3</v>
      </c>
      <c r="D49" s="14"/>
      <c r="E49" s="14" t="n">
        <v>1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2</v>
      </c>
      <c r="D53" s="14"/>
      <c r="E53" s="14" t="n">
        <v>3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2</v>
      </c>
      <c r="D57" s="14"/>
      <c r="E57" s="14" t="n">
        <v>2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7</v>
      </c>
      <c r="D78" s="19"/>
      <c r="E78" s="19" t="n">
        <f aca="false">SUM(E10:F45)</f>
        <v>6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 t="s">
        <v>70</v>
      </c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 t="s">
        <v>71</v>
      </c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 t="s">
        <v>72</v>
      </c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3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36</v>
      </c>
      <c r="D11" s="14"/>
      <c r="E11" s="14" t="n">
        <v>48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101</v>
      </c>
      <c r="D19" s="14"/>
      <c r="E19" s="14" t="n">
        <v>82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33</v>
      </c>
      <c r="D37" s="14"/>
      <c r="E37" s="14" t="n">
        <v>33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36</v>
      </c>
      <c r="D49" s="14"/>
      <c r="E49" s="14" t="n">
        <v>48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101</v>
      </c>
      <c r="D53" s="14"/>
      <c r="E53" s="14" t="n">
        <v>82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33</v>
      </c>
      <c r="D57" s="14"/>
      <c r="E57" s="14" t="n">
        <v>33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170</v>
      </c>
      <c r="D78" s="19"/>
      <c r="E78" s="19" t="n">
        <f aca="false">SUM(E10:F45)</f>
        <v>163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 t="s">
        <v>74</v>
      </c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 t="s">
        <v>75</v>
      </c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: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13</v>
      </c>
      <c r="D11" s="14"/>
      <c r="E11" s="14" t="n">
        <v>9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14</v>
      </c>
      <c r="D19" s="14"/>
      <c r="E19" s="14" t="n">
        <v>17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15</v>
      </c>
      <c r="D37" s="14"/>
      <c r="E37" s="14" t="n">
        <v>16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13</v>
      </c>
      <c r="D49" s="14"/>
      <c r="E49" s="14" t="n">
        <v>9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14</v>
      </c>
      <c r="D53" s="14"/>
      <c r="E53" s="14" t="n">
        <v>17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15</v>
      </c>
      <c r="D57" s="14"/>
      <c r="E57" s="14" t="n">
        <v>16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42</v>
      </c>
      <c r="D78" s="19"/>
      <c r="E78" s="19" t="n">
        <f aca="false">SUM(E10:F45)</f>
        <v>42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/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4" activeCellId="0" sqref="M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 t="n">
        <v>39</v>
      </c>
      <c r="D11" s="14"/>
      <c r="E11" s="14" t="n">
        <v>43</v>
      </c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96</v>
      </c>
      <c r="D19" s="14"/>
      <c r="E19" s="14" t="n">
        <v>86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 t="n">
        <v>33</v>
      </c>
      <c r="D37" s="14"/>
      <c r="E37" s="14" t="n">
        <v>33</v>
      </c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 t="n">
        <v>39</v>
      </c>
      <c r="D49" s="14"/>
      <c r="E49" s="14" t="n">
        <v>43</v>
      </c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96</v>
      </c>
      <c r="D53" s="14"/>
      <c r="E53" s="14" t="n">
        <v>86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 t="n">
        <v>33</v>
      </c>
      <c r="D57" s="14"/>
      <c r="E57" s="14" t="n">
        <v>33</v>
      </c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168</v>
      </c>
      <c r="D78" s="19"/>
      <c r="E78" s="19" t="n">
        <f aca="false">SUM(E10:F45)</f>
        <v>162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/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5" activeCellId="0" sqref="E55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60</v>
      </c>
      <c r="B3" s="5"/>
      <c r="C3" s="5"/>
      <c r="D3" s="5"/>
      <c r="E3" s="5"/>
      <c r="F3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s="8" customFormat="true" ht="60.75" hidden="false" customHeight="true" outlineLevel="0" collapsed="false">
      <c r="A6" s="6"/>
      <c r="B6" s="6"/>
      <c r="C6" s="7" t="s">
        <v>5</v>
      </c>
      <c r="D6" s="7"/>
      <c r="E6" s="7"/>
      <c r="F6" s="7"/>
    </row>
    <row r="7" customFormat="false" ht="25.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0"/>
      <c r="F8" s="10"/>
    </row>
    <row r="9" s="12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s="12" customFormat="true" ht="60" hidden="false" customHeight="true" outlineLevel="0" collapsed="false">
      <c r="A10" s="13" t="s">
        <v>10</v>
      </c>
      <c r="B10" s="13" t="s">
        <v>11</v>
      </c>
      <c r="C10" s="14"/>
      <c r="D10" s="14"/>
      <c r="E10" s="14"/>
      <c r="F10" s="14"/>
    </row>
    <row r="11" s="12" customFormat="true" ht="60" hidden="false" customHeight="false" outlineLevel="0" collapsed="false">
      <c r="A11" s="13"/>
      <c r="B11" s="13" t="s">
        <v>12</v>
      </c>
      <c r="C11" s="14"/>
      <c r="D11" s="14"/>
      <c r="E11" s="14"/>
      <c r="F11" s="14"/>
    </row>
    <row r="12" s="12" customFormat="true" ht="45" hidden="false" customHeight="false" outlineLevel="0" collapsed="false">
      <c r="A12" s="13"/>
      <c r="B12" s="13" t="s">
        <v>13</v>
      </c>
      <c r="C12" s="14"/>
      <c r="D12" s="14"/>
      <c r="E12" s="14"/>
      <c r="F12" s="14"/>
    </row>
    <row r="13" s="12" customFormat="true" ht="45" hidden="false" customHeight="false" outlineLevel="0" collapsed="false">
      <c r="A13" s="13"/>
      <c r="B13" s="13" t="s">
        <v>14</v>
      </c>
      <c r="C13" s="14"/>
      <c r="D13" s="14"/>
      <c r="E13" s="14"/>
      <c r="F13" s="14"/>
    </row>
    <row r="14" s="12" customFormat="true" ht="60" hidden="false" customHeight="true" outlineLevel="0" collapsed="false">
      <c r="A14" s="13" t="s">
        <v>15</v>
      </c>
      <c r="B14" s="13" t="s">
        <v>16</v>
      </c>
      <c r="C14" s="14"/>
      <c r="D14" s="14"/>
      <c r="E14" s="14"/>
      <c r="F14" s="14"/>
    </row>
    <row r="15" s="12" customFormat="true" ht="60" hidden="false" customHeight="false" outlineLevel="0" collapsed="false">
      <c r="A15" s="13"/>
      <c r="B15" s="13" t="s">
        <v>17</v>
      </c>
      <c r="C15" s="14"/>
      <c r="D15" s="14"/>
      <c r="E15" s="14"/>
      <c r="F15" s="14"/>
    </row>
    <row r="16" s="12" customFormat="true" ht="45" hidden="false" customHeight="false" outlineLevel="0" collapsed="false">
      <c r="A16" s="13"/>
      <c r="B16" s="13" t="s">
        <v>18</v>
      </c>
      <c r="C16" s="14"/>
      <c r="D16" s="14"/>
      <c r="E16" s="14"/>
      <c r="F16" s="14"/>
    </row>
    <row r="17" s="12" customFormat="true" ht="45" hidden="false" customHeight="false" outlineLevel="0" collapsed="false">
      <c r="A17" s="13"/>
      <c r="B17" s="13" t="s">
        <v>19</v>
      </c>
      <c r="C17" s="14"/>
      <c r="D17" s="14"/>
      <c r="E17" s="14"/>
      <c r="F17" s="14"/>
    </row>
    <row r="18" s="12" customFormat="true" ht="60" hidden="false" customHeight="true" outlineLevel="0" collapsed="false">
      <c r="A18" s="13" t="s">
        <v>20</v>
      </c>
      <c r="B18" s="15" t="s">
        <v>11</v>
      </c>
      <c r="C18" s="14"/>
      <c r="D18" s="14"/>
      <c r="E18" s="14"/>
      <c r="F18" s="14"/>
    </row>
    <row r="19" s="12" customFormat="true" ht="60" hidden="false" customHeight="false" outlineLevel="0" collapsed="false">
      <c r="A19" s="13"/>
      <c r="B19" s="15" t="s">
        <v>12</v>
      </c>
      <c r="C19" s="14" t="n">
        <v>8</v>
      </c>
      <c r="D19" s="14"/>
      <c r="E19" s="14" t="n">
        <v>4</v>
      </c>
      <c r="F19" s="14"/>
    </row>
    <row r="20" s="12" customFormat="true" ht="45" hidden="false" customHeight="false" outlineLevel="0" collapsed="false">
      <c r="A20" s="13"/>
      <c r="B20" s="15" t="s">
        <v>13</v>
      </c>
      <c r="C20" s="14"/>
      <c r="D20" s="14"/>
      <c r="E20" s="14"/>
      <c r="F20" s="14"/>
    </row>
    <row r="21" s="12" customFormat="true" ht="45" hidden="false" customHeight="false" outlineLevel="0" collapsed="false">
      <c r="A21" s="13"/>
      <c r="B21" s="15" t="s">
        <v>14</v>
      </c>
      <c r="C21" s="14"/>
      <c r="D21" s="14"/>
      <c r="E21" s="14"/>
      <c r="F21" s="14"/>
    </row>
    <row r="22" s="12" customFormat="true" ht="60" hidden="false" customHeight="true" outlineLevel="0" collapsed="false">
      <c r="A22" s="13"/>
      <c r="B22" s="15" t="s">
        <v>21</v>
      </c>
      <c r="C22" s="14"/>
      <c r="D22" s="14"/>
      <c r="E22" s="14"/>
      <c r="F22" s="14"/>
    </row>
    <row r="23" s="12" customFormat="true" ht="60" hidden="false" customHeight="false" outlineLevel="0" collapsed="false">
      <c r="A23" s="13"/>
      <c r="B23" s="15" t="s">
        <v>22</v>
      </c>
      <c r="C23" s="14"/>
      <c r="D23" s="14"/>
      <c r="E23" s="14"/>
      <c r="F23" s="14"/>
    </row>
    <row r="24" s="12" customFormat="true" ht="60" hidden="false" customHeight="true" outlineLevel="0" collapsed="false">
      <c r="A24" s="13" t="s">
        <v>23</v>
      </c>
      <c r="B24" s="13" t="s">
        <v>16</v>
      </c>
      <c r="C24" s="14"/>
      <c r="D24" s="14"/>
      <c r="E24" s="14"/>
      <c r="F24" s="14"/>
    </row>
    <row r="25" s="12" customFormat="true" ht="60" hidden="false" customHeight="false" outlineLevel="0" collapsed="false">
      <c r="A25" s="13"/>
      <c r="B25" s="13" t="s">
        <v>17</v>
      </c>
      <c r="C25" s="14"/>
      <c r="D25" s="14"/>
      <c r="E25" s="14"/>
      <c r="F25" s="14"/>
    </row>
    <row r="26" s="12" customFormat="true" ht="60" hidden="false" customHeight="true" outlineLevel="0" collapsed="false">
      <c r="A26" s="13"/>
      <c r="B26" s="13" t="s">
        <v>18</v>
      </c>
      <c r="C26" s="14"/>
      <c r="D26" s="14"/>
      <c r="E26" s="14"/>
      <c r="F26" s="14"/>
    </row>
    <row r="27" s="12" customFormat="true" ht="45" hidden="false" customHeight="false" outlineLevel="0" collapsed="false">
      <c r="A27" s="13"/>
      <c r="B27" s="13" t="s">
        <v>19</v>
      </c>
      <c r="C27" s="14"/>
      <c r="D27" s="14"/>
      <c r="E27" s="14"/>
      <c r="F27" s="14"/>
    </row>
    <row r="28" s="12" customFormat="true" ht="60" hidden="false" customHeight="true" outlineLevel="0" collapsed="false">
      <c r="A28" s="13" t="s">
        <v>24</v>
      </c>
      <c r="B28" s="13" t="s">
        <v>11</v>
      </c>
      <c r="C28" s="14"/>
      <c r="D28" s="14"/>
      <c r="E28" s="14"/>
      <c r="F28" s="14"/>
    </row>
    <row r="29" s="12" customFormat="true" ht="60" hidden="false" customHeight="false" outlineLevel="0" collapsed="false">
      <c r="A29" s="13"/>
      <c r="B29" s="13" t="s">
        <v>12</v>
      </c>
      <c r="C29" s="14"/>
      <c r="D29" s="14"/>
      <c r="E29" s="14"/>
      <c r="F29" s="14"/>
    </row>
    <row r="30" s="12" customFormat="true" ht="60" hidden="false" customHeight="true" outlineLevel="0" collapsed="false">
      <c r="A30" s="13"/>
      <c r="B30" s="13" t="s">
        <v>13</v>
      </c>
      <c r="C30" s="14"/>
      <c r="D30" s="14"/>
      <c r="E30" s="14"/>
      <c r="F30" s="14"/>
    </row>
    <row r="31" s="12" customFormat="true" ht="45" hidden="false" customHeight="false" outlineLevel="0" collapsed="false">
      <c r="A31" s="13"/>
      <c r="B31" s="13" t="s">
        <v>14</v>
      </c>
      <c r="C31" s="14"/>
      <c r="D31" s="14"/>
      <c r="E31" s="14"/>
      <c r="F31" s="14"/>
    </row>
    <row r="32" s="12" customFormat="true" ht="60" hidden="false" customHeight="true" outlineLevel="0" collapsed="false">
      <c r="A32" s="13" t="s">
        <v>25</v>
      </c>
      <c r="B32" s="13" t="s">
        <v>16</v>
      </c>
      <c r="C32" s="14"/>
      <c r="D32" s="14"/>
      <c r="E32" s="14"/>
      <c r="F32" s="14"/>
    </row>
    <row r="33" s="12" customFormat="true" ht="60" hidden="false" customHeight="false" outlineLevel="0" collapsed="false">
      <c r="A33" s="13"/>
      <c r="B33" s="13" t="s">
        <v>17</v>
      </c>
      <c r="C33" s="14"/>
      <c r="D33" s="14"/>
      <c r="E33" s="14"/>
      <c r="F33" s="14"/>
    </row>
    <row r="34" s="12" customFormat="true" ht="60" hidden="false" customHeight="true" outlineLevel="0" collapsed="false">
      <c r="A34" s="13"/>
      <c r="B34" s="13" t="s">
        <v>18</v>
      </c>
      <c r="C34" s="14"/>
      <c r="D34" s="14"/>
      <c r="E34" s="14"/>
      <c r="F34" s="14"/>
    </row>
    <row r="35" s="12" customFormat="true" ht="45" hidden="false" customHeight="false" outlineLevel="0" collapsed="false">
      <c r="A35" s="13"/>
      <c r="B35" s="13" t="s">
        <v>19</v>
      </c>
      <c r="C35" s="14"/>
      <c r="D35" s="14"/>
      <c r="E35" s="14"/>
      <c r="F35" s="14"/>
    </row>
    <row r="36" s="12" customFormat="true" ht="60" hidden="false" customHeight="true" outlineLevel="0" collapsed="false">
      <c r="A36" s="13" t="s">
        <v>26</v>
      </c>
      <c r="B36" s="13" t="s">
        <v>11</v>
      </c>
      <c r="C36" s="14"/>
      <c r="D36" s="14"/>
      <c r="E36" s="14"/>
      <c r="F36" s="14"/>
    </row>
    <row r="37" s="12" customFormat="true" ht="60" hidden="false" customHeight="false" outlineLevel="0" collapsed="false">
      <c r="A37" s="13"/>
      <c r="B37" s="13" t="s">
        <v>12</v>
      </c>
      <c r="C37" s="14"/>
      <c r="D37" s="14"/>
      <c r="E37" s="14"/>
      <c r="F37" s="14"/>
    </row>
    <row r="38" s="12" customFormat="true" ht="60" hidden="false" customHeight="true" outlineLevel="0" collapsed="false">
      <c r="A38" s="13"/>
      <c r="B38" s="16" t="s">
        <v>13</v>
      </c>
      <c r="C38" s="14"/>
      <c r="D38" s="14"/>
      <c r="E38" s="14"/>
      <c r="F38" s="14"/>
    </row>
    <row r="39" s="12" customFormat="true" ht="45" hidden="false" customHeight="false" outlineLevel="0" collapsed="false">
      <c r="A39" s="13"/>
      <c r="B39" s="16" t="s">
        <v>14</v>
      </c>
      <c r="C39" s="14"/>
      <c r="D39" s="14"/>
      <c r="E39" s="14"/>
      <c r="F39" s="14"/>
    </row>
    <row r="40" s="12" customFormat="true" ht="60" hidden="false" customHeight="false" outlineLevel="0" collapsed="false">
      <c r="A40" s="13"/>
      <c r="B40" s="16" t="s">
        <v>27</v>
      </c>
      <c r="C40" s="14"/>
      <c r="D40" s="14"/>
      <c r="E40" s="14"/>
      <c r="F40" s="14"/>
    </row>
    <row r="41" s="12" customFormat="true" ht="60" hidden="false" customHeight="false" outlineLevel="0" collapsed="false">
      <c r="A41" s="13"/>
      <c r="B41" s="16" t="s">
        <v>28</v>
      </c>
      <c r="C41" s="14"/>
      <c r="D41" s="14"/>
      <c r="E41" s="14"/>
      <c r="F41" s="14"/>
    </row>
    <row r="42" s="12" customFormat="true" ht="60" hidden="false" customHeight="true" outlineLevel="0" collapsed="false">
      <c r="A42" s="13" t="s">
        <v>29</v>
      </c>
      <c r="B42" s="13" t="s">
        <v>16</v>
      </c>
      <c r="C42" s="14"/>
      <c r="D42" s="14"/>
      <c r="E42" s="14"/>
      <c r="F42" s="14"/>
    </row>
    <row r="43" s="12" customFormat="true" ht="60" hidden="false" customHeight="false" outlineLevel="0" collapsed="false">
      <c r="A43" s="13"/>
      <c r="B43" s="13" t="s">
        <v>17</v>
      </c>
      <c r="C43" s="14"/>
      <c r="D43" s="14"/>
      <c r="E43" s="14"/>
      <c r="F43" s="14"/>
    </row>
    <row r="44" s="12" customFormat="true" ht="45" hidden="false" customHeight="false" outlineLevel="0" collapsed="false">
      <c r="A44" s="13"/>
      <c r="B44" s="13" t="s">
        <v>18</v>
      </c>
      <c r="C44" s="14"/>
      <c r="D44" s="14"/>
      <c r="E44" s="14"/>
      <c r="F44" s="14"/>
    </row>
    <row r="45" s="12" customFormat="true" ht="45" hidden="false" customHeight="false" outlineLevel="0" collapsed="false">
      <c r="A45" s="13"/>
      <c r="B45" s="13" t="s">
        <v>19</v>
      </c>
      <c r="C45" s="14"/>
      <c r="D45" s="14"/>
      <c r="E45" s="14"/>
      <c r="F45" s="14"/>
    </row>
    <row r="46" s="12" customFormat="true" ht="60" hidden="false" customHeight="true" outlineLevel="0" collapsed="false">
      <c r="A46" s="17" t="s">
        <v>30</v>
      </c>
      <c r="B46" s="13" t="s">
        <v>31</v>
      </c>
      <c r="C46" s="14"/>
      <c r="D46" s="14"/>
      <c r="E46" s="14"/>
      <c r="F46" s="14"/>
    </row>
    <row r="47" s="12" customFormat="true" ht="60" hidden="false" customHeight="false" outlineLevel="0" collapsed="false">
      <c r="A47" s="17"/>
      <c r="B47" s="13" t="s">
        <v>32</v>
      </c>
      <c r="C47" s="14"/>
      <c r="D47" s="14"/>
      <c r="E47" s="14"/>
      <c r="F47" s="14"/>
    </row>
    <row r="48" s="12" customFormat="true" ht="45" hidden="false" customHeight="true" outlineLevel="0" collapsed="false">
      <c r="A48" s="13" t="s">
        <v>33</v>
      </c>
      <c r="B48" s="13" t="s">
        <v>34</v>
      </c>
      <c r="C48" s="14"/>
      <c r="D48" s="14"/>
      <c r="E48" s="14"/>
      <c r="F48" s="14"/>
    </row>
    <row r="49" s="12" customFormat="true" ht="45" hidden="false" customHeight="false" outlineLevel="0" collapsed="false">
      <c r="A49" s="13"/>
      <c r="B49" s="13" t="s">
        <v>35</v>
      </c>
      <c r="C49" s="14"/>
      <c r="D49" s="14"/>
      <c r="E49" s="14"/>
      <c r="F49" s="14"/>
    </row>
    <row r="50" s="12" customFormat="true" ht="45" hidden="false" customHeight="true" outlineLevel="0" collapsed="false">
      <c r="A50" s="13"/>
      <c r="B50" s="13" t="s">
        <v>36</v>
      </c>
      <c r="C50" s="14"/>
      <c r="D50" s="14"/>
      <c r="E50" s="14"/>
      <c r="F50" s="14"/>
    </row>
    <row r="51" s="12" customFormat="true" ht="45" hidden="false" customHeight="false" outlineLevel="0" collapsed="false">
      <c r="A51" s="13"/>
      <c r="B51" s="13" t="s">
        <v>37</v>
      </c>
      <c r="C51" s="14"/>
      <c r="D51" s="14"/>
      <c r="E51" s="14"/>
      <c r="F51" s="14"/>
    </row>
    <row r="52" s="12" customFormat="true" ht="45" hidden="false" customHeight="true" outlineLevel="0" collapsed="false">
      <c r="A52" s="13" t="s">
        <v>38</v>
      </c>
      <c r="B52" s="13" t="s">
        <v>34</v>
      </c>
      <c r="C52" s="14"/>
      <c r="D52" s="14"/>
      <c r="E52" s="14"/>
      <c r="F52" s="14"/>
    </row>
    <row r="53" s="12" customFormat="true" ht="45" hidden="false" customHeight="false" outlineLevel="0" collapsed="false">
      <c r="A53" s="13"/>
      <c r="B53" s="13" t="s">
        <v>35</v>
      </c>
      <c r="C53" s="14" t="n">
        <v>8</v>
      </c>
      <c r="D53" s="14"/>
      <c r="E53" s="14" t="n">
        <v>4</v>
      </c>
      <c r="F53" s="14"/>
    </row>
    <row r="54" s="12" customFormat="true" ht="45" hidden="false" customHeight="true" outlineLevel="0" collapsed="false">
      <c r="A54" s="13"/>
      <c r="B54" s="16" t="s">
        <v>39</v>
      </c>
      <c r="C54" s="14"/>
      <c r="D54" s="14"/>
      <c r="E54" s="14"/>
      <c r="F54" s="14"/>
    </row>
    <row r="55" s="12" customFormat="true" ht="75" hidden="false" customHeight="false" outlineLevel="0" collapsed="false">
      <c r="A55" s="13"/>
      <c r="B55" s="16" t="s">
        <v>40</v>
      </c>
      <c r="C55" s="14"/>
      <c r="D55" s="14"/>
      <c r="E55" s="14"/>
      <c r="F55" s="14"/>
    </row>
    <row r="56" s="12" customFormat="true" ht="45" hidden="false" customHeight="false" outlineLevel="0" collapsed="false">
      <c r="A56" s="13"/>
      <c r="B56" s="13" t="s">
        <v>36</v>
      </c>
      <c r="C56" s="14"/>
      <c r="D56" s="14"/>
      <c r="E56" s="14"/>
      <c r="F56" s="14"/>
    </row>
    <row r="57" s="12" customFormat="true" ht="45" hidden="false" customHeight="false" outlineLevel="0" collapsed="false">
      <c r="A57" s="13"/>
      <c r="B57" s="13" t="s">
        <v>37</v>
      </c>
      <c r="C57" s="14"/>
      <c r="D57" s="14"/>
      <c r="E57" s="14"/>
      <c r="F57" s="14"/>
    </row>
    <row r="58" s="12" customFormat="true" ht="30" hidden="false" customHeight="true" outlineLevel="0" collapsed="false">
      <c r="A58" s="13" t="s">
        <v>41</v>
      </c>
      <c r="B58" s="13" t="s">
        <v>34</v>
      </c>
      <c r="C58" s="14"/>
      <c r="D58" s="14"/>
      <c r="E58" s="14"/>
      <c r="F58" s="14"/>
    </row>
    <row r="59" s="12" customFormat="true" ht="45" hidden="false" customHeight="false" outlineLevel="0" collapsed="false">
      <c r="A59" s="13"/>
      <c r="B59" s="13" t="s">
        <v>35</v>
      </c>
      <c r="C59" s="14"/>
      <c r="D59" s="14"/>
      <c r="E59" s="14"/>
      <c r="F59" s="14"/>
    </row>
    <row r="60" s="12" customFormat="true" ht="30" hidden="false" customHeight="true" outlineLevel="0" collapsed="false">
      <c r="A60" s="13"/>
      <c r="B60" s="13" t="s">
        <v>36</v>
      </c>
      <c r="C60" s="14"/>
      <c r="D60" s="14"/>
      <c r="E60" s="14"/>
      <c r="F60" s="14"/>
    </row>
    <row r="61" s="12" customFormat="true" ht="45" hidden="false" customHeight="false" outlineLevel="0" collapsed="false">
      <c r="A61" s="13"/>
      <c r="B61" s="13" t="s">
        <v>37</v>
      </c>
      <c r="C61" s="14"/>
      <c r="D61" s="14"/>
      <c r="E61" s="14"/>
      <c r="F61" s="14"/>
    </row>
    <row r="62" s="12" customFormat="true" ht="30" hidden="false" customHeight="true" outlineLevel="0" collapsed="false">
      <c r="A62" s="13" t="s">
        <v>42</v>
      </c>
      <c r="B62" s="13" t="s">
        <v>34</v>
      </c>
      <c r="C62" s="14"/>
      <c r="D62" s="14"/>
      <c r="E62" s="14"/>
      <c r="F62" s="14"/>
    </row>
    <row r="63" s="12" customFormat="true" ht="45" hidden="false" customHeight="false" outlineLevel="0" collapsed="false">
      <c r="A63" s="13"/>
      <c r="B63" s="13" t="s">
        <v>35</v>
      </c>
      <c r="C63" s="14"/>
      <c r="D63" s="14"/>
      <c r="E63" s="14"/>
      <c r="F63" s="14"/>
    </row>
    <row r="64" s="12" customFormat="true" ht="30" hidden="false" customHeight="true" outlineLevel="0" collapsed="false">
      <c r="A64" s="13"/>
      <c r="B64" s="13" t="s">
        <v>36</v>
      </c>
      <c r="C64" s="14"/>
      <c r="D64" s="14"/>
      <c r="E64" s="14"/>
      <c r="F64" s="14"/>
    </row>
    <row r="65" s="12" customFormat="true" ht="45" hidden="false" customHeight="false" outlineLevel="0" collapsed="false">
      <c r="A65" s="13"/>
      <c r="B65" s="13" t="s">
        <v>37</v>
      </c>
      <c r="C65" s="14"/>
      <c r="D65" s="14"/>
      <c r="E65" s="14"/>
      <c r="F65" s="14"/>
    </row>
    <row r="66" s="12" customFormat="true" ht="30" hidden="false" customHeight="true" outlineLevel="0" collapsed="false">
      <c r="A66" s="13" t="s">
        <v>43</v>
      </c>
      <c r="B66" s="13" t="s">
        <v>44</v>
      </c>
      <c r="C66" s="14"/>
      <c r="D66" s="14"/>
      <c r="E66" s="14"/>
      <c r="F66" s="14"/>
    </row>
    <row r="67" s="12" customFormat="true" ht="30" hidden="false" customHeight="false" outlineLevel="0" collapsed="false">
      <c r="A67" s="13"/>
      <c r="B67" s="13" t="s">
        <v>45</v>
      </c>
      <c r="C67" s="14"/>
      <c r="D67" s="14"/>
      <c r="E67" s="14"/>
      <c r="F67" s="14"/>
    </row>
    <row r="68" s="12" customFormat="true" ht="30" hidden="false" customHeight="true" outlineLevel="0" collapsed="false">
      <c r="A68" s="13" t="s">
        <v>46</v>
      </c>
      <c r="B68" s="13" t="s">
        <v>44</v>
      </c>
      <c r="C68" s="14"/>
      <c r="D68" s="14"/>
      <c r="E68" s="14"/>
      <c r="F68" s="14"/>
    </row>
    <row r="69" s="12" customFormat="true" ht="30" hidden="false" customHeight="false" outlineLevel="0" collapsed="false">
      <c r="A69" s="13"/>
      <c r="B69" s="13" t="s">
        <v>45</v>
      </c>
      <c r="C69" s="14"/>
      <c r="D69" s="14"/>
      <c r="E69" s="14"/>
      <c r="F69" s="14"/>
    </row>
    <row r="70" s="12" customFormat="true" ht="30" hidden="false" customHeight="true" outlineLevel="0" collapsed="false">
      <c r="A70" s="13" t="s">
        <v>47</v>
      </c>
      <c r="B70" s="13" t="s">
        <v>44</v>
      </c>
      <c r="C70" s="14"/>
      <c r="D70" s="14"/>
      <c r="E70" s="14"/>
      <c r="F70" s="14"/>
    </row>
    <row r="71" s="12" customFormat="true" ht="30" hidden="false" customHeight="false" outlineLevel="0" collapsed="false">
      <c r="A71" s="13"/>
      <c r="B71" s="13" t="s">
        <v>45</v>
      </c>
      <c r="C71" s="14"/>
      <c r="D71" s="14"/>
      <c r="E71" s="14"/>
      <c r="F71" s="14"/>
    </row>
    <row r="72" s="12" customFormat="true" ht="30" hidden="false" customHeight="true" outlineLevel="0" collapsed="false">
      <c r="A72" s="13" t="s">
        <v>48</v>
      </c>
      <c r="B72" s="13" t="s">
        <v>44</v>
      </c>
      <c r="C72" s="14"/>
      <c r="D72" s="14"/>
      <c r="E72" s="14"/>
      <c r="F72" s="14"/>
    </row>
    <row r="73" s="12" customFormat="true" ht="30" hidden="false" customHeight="false" outlineLevel="0" collapsed="false">
      <c r="A73" s="13"/>
      <c r="B73" s="13" t="s">
        <v>45</v>
      </c>
      <c r="C73" s="14"/>
      <c r="D73" s="14"/>
      <c r="E73" s="14"/>
      <c r="F73" s="14"/>
    </row>
    <row r="74" s="12" customFormat="true" ht="30" hidden="false" customHeight="true" outlineLevel="0" collapsed="false">
      <c r="A74" s="13" t="s">
        <v>49</v>
      </c>
      <c r="B74" s="13" t="s">
        <v>44</v>
      </c>
      <c r="C74" s="14"/>
      <c r="D74" s="14"/>
      <c r="E74" s="14"/>
      <c r="F74" s="14"/>
    </row>
    <row r="75" s="12" customFormat="true" ht="30" hidden="false" customHeight="false" outlineLevel="0" collapsed="false">
      <c r="A75" s="13"/>
      <c r="B75" s="13" t="s">
        <v>45</v>
      </c>
      <c r="C75" s="14"/>
      <c r="D75" s="14"/>
      <c r="E75" s="14"/>
      <c r="F75" s="14"/>
    </row>
    <row r="76" s="12" customFormat="true" ht="30" hidden="false" customHeight="true" outlineLevel="0" collapsed="false">
      <c r="A76" s="13" t="s">
        <v>50</v>
      </c>
      <c r="B76" s="13" t="s">
        <v>44</v>
      </c>
      <c r="C76" s="14"/>
      <c r="D76" s="14"/>
      <c r="E76" s="14"/>
      <c r="F76" s="14"/>
    </row>
    <row r="77" s="12" customFormat="true" ht="30" hidden="false" customHeight="false" outlineLevel="0" collapsed="false">
      <c r="A77" s="13"/>
      <c r="B77" s="13" t="s">
        <v>45</v>
      </c>
      <c r="C77" s="14"/>
      <c r="D77" s="14"/>
      <c r="E77" s="14"/>
      <c r="F77" s="14"/>
    </row>
    <row r="78" s="20" customFormat="true" ht="15" hidden="false" customHeight="true" outlineLevel="0" collapsed="false">
      <c r="A78" s="18" t="s">
        <v>51</v>
      </c>
      <c r="B78" s="18"/>
      <c r="C78" s="19" t="n">
        <f aca="false">SUM(C10:D45)</f>
        <v>8</v>
      </c>
      <c r="D78" s="19"/>
      <c r="E78" s="19" t="n">
        <f aca="false">SUM(E10:F45)</f>
        <v>4</v>
      </c>
      <c r="F78" s="19"/>
    </row>
    <row r="79" customFormat="false" ht="18.75" hidden="false" customHeight="false" outlineLevel="0" collapsed="false">
      <c r="A79" s="21"/>
      <c r="B79" s="22"/>
      <c r="C79" s="23"/>
      <c r="D79" s="23"/>
      <c r="E79" s="23"/>
      <c r="F79" s="23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</row>
    <row r="81" s="27" customFormat="true" ht="15.6" hidden="false" customHeight="true" outlineLevel="0" collapsed="false">
      <c r="A81" s="25"/>
      <c r="B81" s="25"/>
      <c r="C81" s="26"/>
      <c r="D81" s="26"/>
      <c r="E81" s="26"/>
      <c r="F81" s="26"/>
    </row>
    <row r="82" s="27" customFormat="true" ht="15.75" hidden="false" customHeight="false" outlineLevel="0" collapsed="false">
      <c r="A82" s="28" t="s">
        <v>61</v>
      </c>
      <c r="B82" s="29"/>
      <c r="C82" s="30"/>
      <c r="D82" s="31"/>
      <c r="E82" s="32"/>
      <c r="F82" s="32"/>
    </row>
    <row r="83" s="27" customFormat="true" ht="15.6" hidden="false" customHeight="true" outlineLevel="0" collapsed="false">
      <c r="A83" s="28"/>
      <c r="B83" s="33"/>
      <c r="C83" s="34" t="s">
        <v>54</v>
      </c>
      <c r="D83" s="35"/>
      <c r="E83" s="34" t="s">
        <v>55</v>
      </c>
      <c r="F83" s="34"/>
    </row>
    <row r="84" s="27" customFormat="true" ht="15.75" hidden="false" customHeight="false" outlineLevel="0" collapsed="false">
      <c r="A84" s="28" t="s">
        <v>56</v>
      </c>
      <c r="B84" s="36"/>
      <c r="C84" s="37"/>
      <c r="D84" s="37"/>
      <c r="E84" s="37"/>
      <c r="F84" s="37"/>
    </row>
    <row r="85" s="27" customFormat="true" ht="15.75" hidden="false" customHeight="false" outlineLevel="0" collapsed="false">
      <c r="A85" s="28"/>
      <c r="B85" s="38"/>
      <c r="C85" s="37"/>
      <c r="D85" s="37"/>
      <c r="E85" s="37"/>
      <c r="F85" s="37"/>
    </row>
    <row r="86" s="27" customFormat="true" ht="17.25" hidden="false" customHeight="true" outlineLevel="0" collapsed="false">
      <c r="A86" s="28" t="s">
        <v>63</v>
      </c>
      <c r="B86" s="29"/>
      <c r="C86" s="30"/>
      <c r="D86" s="31"/>
      <c r="E86" s="32"/>
      <c r="F86" s="32"/>
    </row>
    <row r="87" s="27" customFormat="true" ht="15.75" hidden="false" customHeight="true" outlineLevel="0" collapsed="false">
      <c r="A87" s="28"/>
      <c r="B87" s="33"/>
      <c r="C87" s="34" t="s">
        <v>54</v>
      </c>
      <c r="D87" s="35"/>
      <c r="E87" s="34" t="s">
        <v>55</v>
      </c>
      <c r="F87" s="34"/>
    </row>
    <row r="88" s="27" customFormat="true" ht="15.75" hidden="false" customHeight="false" outlineLevel="0" collapsed="false">
      <c r="A88" s="28"/>
      <c r="B88" s="38"/>
      <c r="C88" s="37"/>
      <c r="D88" s="37"/>
      <c r="E88" s="37"/>
      <c r="F88" s="37"/>
    </row>
    <row r="89" s="27" customFormat="true" ht="15.75" hidden="false" customHeight="false" outlineLevel="0" collapsed="false">
      <c r="A89" s="28" t="s">
        <v>57</v>
      </c>
      <c r="B89" s="29"/>
      <c r="C89" s="30"/>
      <c r="D89" s="31"/>
      <c r="E89" s="32"/>
      <c r="F89" s="32"/>
    </row>
    <row r="90" s="27" customFormat="true" ht="15.75" hidden="false" customHeight="true" outlineLevel="0" collapsed="false">
      <c r="A90" s="1"/>
      <c r="B90" s="33"/>
      <c r="C90" s="34" t="s">
        <v>54</v>
      </c>
      <c r="D90" s="35"/>
      <c r="E90" s="34" t="s">
        <v>55</v>
      </c>
      <c r="F90" s="34"/>
    </row>
    <row r="91" customFormat="false" ht="15.75" hidden="false" customHeight="false" outlineLevel="0" collapsed="false">
      <c r="A91" s="39"/>
      <c r="B91" s="39"/>
    </row>
  </sheetData>
  <mergeCells count="175">
    <mergeCell ref="A1:F1"/>
    <mergeCell ref="A2:F2"/>
    <mergeCell ref="A3:F3"/>
    <mergeCell ref="A5:B7"/>
    <mergeCell ref="C5:F5"/>
    <mergeCell ref="C6:F6"/>
    <mergeCell ref="C7:D7"/>
    <mergeCell ref="E7:F7"/>
    <mergeCell ref="A8:F8"/>
    <mergeCell ref="A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A18:A23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A45"/>
    <mergeCell ref="C42:D42"/>
    <mergeCell ref="E42:F42"/>
    <mergeCell ref="C43:D43"/>
    <mergeCell ref="E43:F43"/>
    <mergeCell ref="C44:D44"/>
    <mergeCell ref="E44:F44"/>
    <mergeCell ref="C45:D45"/>
    <mergeCell ref="E45:F45"/>
    <mergeCell ref="A46:A47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7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A61"/>
    <mergeCell ref="C58:D58"/>
    <mergeCell ref="E58:F58"/>
    <mergeCell ref="C59:D59"/>
    <mergeCell ref="E59:F59"/>
    <mergeCell ref="C60:D60"/>
    <mergeCell ref="E60:F60"/>
    <mergeCell ref="C61:D61"/>
    <mergeCell ref="E61:F61"/>
    <mergeCell ref="A62:A65"/>
    <mergeCell ref="C62:D62"/>
    <mergeCell ref="E62:F62"/>
    <mergeCell ref="C63:D63"/>
    <mergeCell ref="E63:F63"/>
    <mergeCell ref="C64:D64"/>
    <mergeCell ref="E64:F64"/>
    <mergeCell ref="C65:D65"/>
    <mergeCell ref="E65:F65"/>
    <mergeCell ref="A66:A67"/>
    <mergeCell ref="C66:D66"/>
    <mergeCell ref="E66:F66"/>
    <mergeCell ref="C67:D67"/>
    <mergeCell ref="E67:F67"/>
    <mergeCell ref="A68:A69"/>
    <mergeCell ref="C68:D68"/>
    <mergeCell ref="E68:F68"/>
    <mergeCell ref="C69:D69"/>
    <mergeCell ref="E69:F69"/>
    <mergeCell ref="A70:A71"/>
    <mergeCell ref="C70:D70"/>
    <mergeCell ref="E70:F70"/>
    <mergeCell ref="C71:D71"/>
    <mergeCell ref="E71:F71"/>
    <mergeCell ref="A72:A73"/>
    <mergeCell ref="C72:D72"/>
    <mergeCell ref="E72:F72"/>
    <mergeCell ref="C73:D73"/>
    <mergeCell ref="E73:F73"/>
    <mergeCell ref="A74:A75"/>
    <mergeCell ref="C74:D74"/>
    <mergeCell ref="E74:F74"/>
    <mergeCell ref="C75:D75"/>
    <mergeCell ref="E75:F75"/>
    <mergeCell ref="A76:A77"/>
    <mergeCell ref="C76:D76"/>
    <mergeCell ref="E76:F76"/>
    <mergeCell ref="C77:D77"/>
    <mergeCell ref="E77:F77"/>
    <mergeCell ref="A78:B78"/>
    <mergeCell ref="C78:D78"/>
    <mergeCell ref="E78:F78"/>
    <mergeCell ref="E82:F82"/>
    <mergeCell ref="E83:F83"/>
    <mergeCell ref="E86:F86"/>
    <mergeCell ref="E87:F87"/>
    <mergeCell ref="E89:F89"/>
    <mergeCell ref="E90:F90"/>
    <mergeCell ref="A91:B9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48:26Z</dcterms:created>
  <dc:creator>Пользователь Windows</dc:creator>
  <dc:description/>
  <dc:language>en-US</dc:language>
  <cp:lastModifiedBy>User</cp:lastModifiedBy>
  <cp:lastPrinted>2024-09-11T12:31:36Z</cp:lastPrinted>
  <dcterms:modified xsi:type="dcterms:W3CDTF">2024-09-11T12:31:46Z</dcterms:modified>
  <cp:revision>0</cp:revision>
  <dc:subject/>
  <dc:title/>
</cp:coreProperties>
</file>